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思明区" sheetId="1" state="visible" r:id="rId2"/>
    <sheet name="湖里区" sheetId="2" state="visible" r:id="rId3"/>
    <sheet name="海沧区" sheetId="3" state="visible" r:id="rId4"/>
    <sheet name="集美区" sheetId="4" state="visible" r:id="rId5"/>
    <sheet name="同安区" sheetId="5" state="visible" r:id="rId6"/>
    <sheet name="翔安区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413">
  <si>
    <t xml:space="preserve">序号</t>
  </si>
  <si>
    <t xml:space="preserve">单位详细名称</t>
  </si>
  <si>
    <r>
      <rPr>
        <sz val="10"/>
        <rFont val="Noto Sans"/>
        <family val="2"/>
      </rPr>
      <t xml:space="preserve">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、门牌号</t>
    </r>
  </si>
  <si>
    <t xml:space="preserve">厦门惠利兴酒店有限公司（厦门如家酒店南普陀寺店）</t>
  </si>
  <si>
    <t xml:space="preserve">厦门绿晶酒店（厦门和颐酒店厦门大学店）</t>
  </si>
  <si>
    <t xml:space="preserve">厦门吉睿酒店有限公司（厦门如家商旅酒店中山路店）</t>
  </si>
  <si>
    <t xml:space="preserve">厦门旭天酒店有限公司（厦门如家酒店思明南路厦门大学店）</t>
  </si>
  <si>
    <t xml:space="preserve">厦门亦欣酒店有限公司（厦门格林豪泰厦门大学店）</t>
  </si>
  <si>
    <t xml:space="preserve">福建世茂新里程投资发展有限公司（厦门康莱德酒店）</t>
  </si>
  <si>
    <r>
      <rPr>
        <sz val="10"/>
        <rFont val="Noto Sans"/>
        <family val="2"/>
      </rPr>
      <t xml:space="preserve">厦门鹭渤元酒店有限公司（厦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连锁酒店厦门大学南普陀店）</t>
    </r>
  </si>
  <si>
    <t xml:space="preserve">厦门贝帝斯文景酒店有限公司（厦门全季酒店厦门大学店）</t>
  </si>
  <si>
    <t xml:space="preserve">厦门夏商和怡酒店有限公司（厦门海景和颐酒店）</t>
  </si>
  <si>
    <t xml:space="preserve">厦门伊登酒店有限责任公司（厦门全季酒店中山路步行街店）</t>
  </si>
  <si>
    <t xml:space="preserve">厦门永丽达花园酒店有限公司</t>
  </si>
  <si>
    <t xml:space="preserve">厦门海景大酒店有限公司（厦门海景千禧酒店）</t>
  </si>
  <si>
    <t xml:space="preserve">厦门泰谷酒店有限公司（厦门泰谷酒店）</t>
  </si>
  <si>
    <t xml:space="preserve">厦门芙蓉国酒店有限公司（厦门全季酒店中山路店）</t>
  </si>
  <si>
    <t xml:space="preserve">厦门市金后酒店发展有限公司</t>
  </si>
  <si>
    <t xml:space="preserve">厦门企鹅宾馆有限公司（厦门汉庭酒店中山路步行街店）</t>
  </si>
  <si>
    <t xml:space="preserve">厦门和平里酒店有限公司（厦门瑞颐酒店）</t>
  </si>
  <si>
    <t xml:space="preserve">厦门瑞阁酒店有限公司（厦门如家商旅酒店中山路步行街店）</t>
  </si>
  <si>
    <t xml:space="preserve">厦门武庭酒店有限公司（厦门汉庭优佳酒店中山路步行街店）</t>
  </si>
  <si>
    <t xml:space="preserve">厦门鹭江宾馆</t>
  </si>
  <si>
    <t xml:space="preserve">厦门祥凤金湾酒店管理有限公司</t>
  </si>
  <si>
    <t xml:space="preserve">福建中旅实业股份有限公司（厦门华侨大厦）</t>
  </si>
  <si>
    <t xml:space="preserve">厦门大学国际学术交流中心</t>
  </si>
  <si>
    <t xml:space="preserve">厦门佲家鹭江酒店有限公司（厦门佲家鹭江酒店）</t>
  </si>
  <si>
    <t xml:space="preserve">厦门市自来行酒店有限公司（厦门维也纳国际酒店）</t>
  </si>
  <si>
    <r>
      <rPr>
        <sz val="10"/>
        <rFont val="Noto Sans"/>
        <family val="2"/>
      </rPr>
      <t xml:space="preserve">厦门梅里雪山酒店有限公司（厦门亚朵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酒店厦门大学店）</t>
    </r>
  </si>
  <si>
    <t xml:space="preserve">佳逸酒店管理有限公司（厦门佳逸希尔顿格芮精选酒店）</t>
  </si>
  <si>
    <t xml:space="preserve">厦门丽斯海景酒店有限公司</t>
  </si>
  <si>
    <r>
      <rPr>
        <sz val="10"/>
        <rFont val="Noto Sans"/>
        <family val="2"/>
      </rPr>
      <t xml:space="preserve">思明区黄厝社区塔头社</t>
    </r>
    <r>
      <rPr>
        <sz val="10"/>
        <rFont val="Arial"/>
        <family val="2"/>
      </rPr>
      <t xml:space="preserve">298</t>
    </r>
    <r>
      <rPr>
        <sz val="10"/>
        <rFont val="Noto Sans"/>
        <family val="2"/>
      </rPr>
      <t xml:space="preserve">号</t>
    </r>
  </si>
  <si>
    <t xml:space="preserve">厦门荣誉国际酒店有限公司（厦门荣誉酒店）</t>
  </si>
  <si>
    <t xml:space="preserve">厦门艾尼鸣宇酒店管理有限公司</t>
  </si>
  <si>
    <t xml:space="preserve">厦门亚洲海湾大酒店有限公司（厦门亚洲海湾酒店）</t>
  </si>
  <si>
    <t xml:space="preserve">厦门万佳云顶酒店有限责任公司</t>
  </si>
  <si>
    <r>
      <rPr>
        <sz val="10"/>
        <rFont val="Noto Sans"/>
        <family val="2"/>
      </rPr>
      <t xml:space="preserve">思明区黄厝茂后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号</t>
    </r>
  </si>
  <si>
    <t xml:space="preserve">厦门帝元维多利亚大酒店有限公司（厦门帝元维多利亚酒店）</t>
  </si>
  <si>
    <t xml:space="preserve">厦门海悦山庄酒店有限公司（厦门海悦山庄酒店）</t>
  </si>
  <si>
    <t xml:space="preserve">全总（厦门）安养中心</t>
  </si>
  <si>
    <r>
      <rPr>
        <sz val="10"/>
        <rFont val="Noto Sans"/>
        <family val="2"/>
      </rPr>
      <t xml:space="preserve">厦门鑫友丰酒店管理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厦门友丰湖景酒店</t>
    </r>
    <r>
      <rPr>
        <sz val="10"/>
        <rFont val="宋体"/>
        <family val="0"/>
        <charset val="134"/>
      </rPr>
      <t xml:space="preserve">)</t>
    </r>
  </si>
  <si>
    <t xml:space="preserve">厦门港湾大酒店有限公司</t>
  </si>
  <si>
    <r>
      <rPr>
        <sz val="10"/>
        <rFont val="Noto Sans"/>
        <family val="2"/>
      </rPr>
      <t xml:space="preserve">思明区鹭江道</t>
    </r>
    <r>
      <rPr>
        <sz val="10"/>
        <rFont val="Arial"/>
        <family val="2"/>
      </rPr>
      <t xml:space="preserve">259</t>
    </r>
    <r>
      <rPr>
        <sz val="10"/>
        <rFont val="Noto Sans"/>
        <family val="2"/>
      </rPr>
      <t xml:space="preserve">号</t>
    </r>
  </si>
  <si>
    <t xml:space="preserve">厦门海岸国际酒店有限公司</t>
  </si>
  <si>
    <t xml:space="preserve">厦门凯斯曼酒店管理有限公司（厦门怡程酒店中山路店）</t>
  </si>
  <si>
    <t xml:space="preserve">厦门市思明区鹭岛假日快捷酒店</t>
  </si>
  <si>
    <t xml:space="preserve">厦门江庭酒店有限公司（厦门汉庭酒店中山路轮渡店）</t>
  </si>
  <si>
    <t xml:space="preserve">厦门和颐酒店有限公司</t>
  </si>
  <si>
    <r>
      <rPr>
        <sz val="10"/>
        <rFont val="Noto Sans"/>
        <family val="2"/>
      </rPr>
      <t xml:space="preserve">厦门庭居酒店有限公司（厦门汉庭酒店禾祥西路店</t>
    </r>
    <r>
      <rPr>
        <sz val="10"/>
        <rFont val="宋体"/>
        <family val="0"/>
        <charset val="134"/>
      </rPr>
      <t xml:space="preserve">)</t>
    </r>
  </si>
  <si>
    <t xml:space="preserve">厦门市金威大酒店有限公司（厦门金威酒店）</t>
  </si>
  <si>
    <t xml:space="preserve">厦门宾至琼林酒店有限公司（厦门如家酒店中山路步行街店）</t>
  </si>
  <si>
    <t xml:space="preserve">厦门宏雅酒店有限公司（厦门途庄精品酒店）</t>
  </si>
  <si>
    <t xml:space="preserve">厦门骏豪酒店管理有限公司</t>
  </si>
  <si>
    <t xml:space="preserve">厦门厦宾酒店有限公司（厦门宾馆）</t>
  </si>
  <si>
    <t xml:space="preserve">厦门金悦酒店有限公司</t>
  </si>
  <si>
    <t xml:space="preserve">厦门宏都大饭店</t>
  </si>
  <si>
    <t xml:space="preserve">厦门颐璟花园酒店管理有限公司</t>
  </si>
  <si>
    <t xml:space="preserve">厦门融通白鹭宾馆有限责任公司（厦门白鹭宾馆）</t>
  </si>
  <si>
    <t xml:space="preserve">厦门市皓晖酒店</t>
  </si>
  <si>
    <r>
      <rPr>
        <sz val="10"/>
        <rFont val="Noto Sans"/>
        <family val="2"/>
      </rPr>
      <t xml:space="preserve">厦门家驿酒店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厦门汉庭酒店禾祥商城店</t>
    </r>
    <r>
      <rPr>
        <sz val="10"/>
        <rFont val="宋体"/>
        <family val="0"/>
        <charset val="134"/>
      </rPr>
      <t xml:space="preserve">)</t>
    </r>
  </si>
  <si>
    <t xml:space="preserve">厦门怡翔华都酒店有限公司</t>
  </si>
  <si>
    <r>
      <rPr>
        <sz val="10"/>
        <rFont val="Noto Sans"/>
        <family val="2"/>
      </rPr>
      <t xml:space="preserve">思明区厦禾路</t>
    </r>
    <r>
      <rPr>
        <sz val="10"/>
        <rFont val="Arial"/>
        <family val="2"/>
      </rPr>
      <t xml:space="preserve">819</t>
    </r>
    <r>
      <rPr>
        <sz val="10"/>
        <rFont val="Noto Sans"/>
        <family val="2"/>
      </rPr>
      <t xml:space="preserve">号</t>
    </r>
  </si>
  <si>
    <t xml:space="preserve">厦门金俪酒店有限公司</t>
  </si>
  <si>
    <t xml:space="preserve">厦门时代雅居酒店有限公司（厦门时代雅居酒店）</t>
  </si>
  <si>
    <t xml:space="preserve">厦门米仑酒店有限公司</t>
  </si>
  <si>
    <t xml:space="preserve">厦门福满人家酒店有限公司（厦门星程酒店）</t>
  </si>
  <si>
    <t xml:space="preserve">厦门夏商旅游集团有限公司</t>
  </si>
  <si>
    <t xml:space="preserve">厦门航空酒店管理有限公司（厦门航空金雁酒店、厦门航空宾馆）</t>
  </si>
  <si>
    <t xml:space="preserve">厦门龙佳铂颐酒店有限公司</t>
  </si>
  <si>
    <t xml:space="preserve">厦门伊泽瑞拉酒店管理有限公司</t>
  </si>
  <si>
    <t xml:space="preserve">厦门信息集团酒店运营有限公司</t>
  </si>
  <si>
    <r>
      <rPr>
        <sz val="10"/>
        <rFont val="Noto Sans"/>
        <family val="2"/>
      </rPr>
      <t xml:space="preserve">湖滨南路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厦门京华大酒店（厦门京华酒店）</t>
  </si>
  <si>
    <t xml:space="preserve">厦门华夏大酒店有限公司（厦门华夏酒店）</t>
  </si>
  <si>
    <t xml:space="preserve">厦门东南亚大酒店有限公司（厦门东南亚酒店）</t>
  </si>
  <si>
    <r>
      <rPr>
        <sz val="10"/>
        <rFont val="Noto Sans"/>
        <family val="2"/>
      </rPr>
      <t xml:space="preserve">厦门华闽酒店有限公司（厦门莫泰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厦门火车站店）</t>
    </r>
  </si>
  <si>
    <r>
      <rPr>
        <sz val="10"/>
        <rFont val="Noto Sans"/>
        <family val="2"/>
      </rPr>
      <t xml:space="preserve">厦门佳宾阳光酒店有限公司（厦门如家酒店</t>
    </r>
    <r>
      <rPr>
        <sz val="10"/>
        <rFont val="宋体"/>
        <family val="0"/>
        <charset val="134"/>
      </rPr>
      <t xml:space="preserve">·</t>
    </r>
    <r>
      <rPr>
        <sz val="10"/>
        <rFont val="Arial"/>
        <family val="2"/>
      </rPr>
      <t xml:space="preserve">neo</t>
    </r>
    <r>
      <rPr>
        <sz val="10"/>
        <rFont val="Noto Sans"/>
        <family val="2"/>
      </rPr>
      <t xml:space="preserve">火车站文灶店）</t>
    </r>
  </si>
  <si>
    <r>
      <rPr>
        <sz val="10"/>
        <rFont val="Noto Sans"/>
        <family val="2"/>
      </rPr>
      <t xml:space="preserve">思明区文屏路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厦门元利酒店有限公司（厦门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酒店火车站假日商城店）</t>
    </r>
  </si>
  <si>
    <t xml:space="preserve">厦门路劲洲酒店有限公司</t>
  </si>
  <si>
    <t xml:space="preserve">厦门夏商瑞丰投资发展有限公司（厦门夏商怡翔酒店白鹭洲南湖店）</t>
  </si>
  <si>
    <t xml:space="preserve">厦门和家祥酒店有限公司（厦门如家酒店火车站广场万象城店）</t>
  </si>
  <si>
    <t xml:space="preserve">厦门宜必思酒店有限公司</t>
  </si>
  <si>
    <r>
      <rPr>
        <sz val="10"/>
        <rFont val="Noto Sans"/>
        <family val="2"/>
      </rPr>
      <t xml:space="preserve">厦门新培源工贸发展有限公司（厦门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酒店厦门火车站店）</t>
    </r>
  </si>
  <si>
    <t xml:space="preserve">厦门市盈祥宾馆有限公司（厦门康雅酒店）</t>
  </si>
  <si>
    <t xml:space="preserve">厦门夏庭酒店有限公司（厦门汉庭酒店文灶地铁站店）</t>
  </si>
  <si>
    <t xml:space="preserve">厦门世纪寰岛酒店有限公司</t>
  </si>
  <si>
    <t xml:space="preserve">厦门万月丰实业有限公司（厦门亚朵轻居酒店）</t>
  </si>
  <si>
    <t xml:space="preserve">厦门如是酒店有限公司</t>
  </si>
  <si>
    <t xml:space="preserve">厦门厦凤酒店有限公司（厦门维洛拉大酒店）</t>
  </si>
  <si>
    <t xml:space="preserve">厦门香克斯酒店有限公司</t>
  </si>
  <si>
    <r>
      <rPr>
        <sz val="10"/>
        <rFont val="Noto Sans"/>
        <family val="2"/>
      </rPr>
      <t xml:space="preserve">思明区东浦路</t>
    </r>
    <r>
      <rPr>
        <sz val="10"/>
        <rFont val="Arial"/>
        <family val="2"/>
      </rPr>
      <t xml:space="preserve">36-40</t>
    </r>
  </si>
  <si>
    <t xml:space="preserve">厦门菲涛酒店有限公司</t>
  </si>
  <si>
    <t xml:space="preserve">厦门兰桂坊花园酒店有限公司</t>
  </si>
  <si>
    <t xml:space="preserve">厦门万佳东方酒店有限责任公司</t>
  </si>
  <si>
    <r>
      <rPr>
        <sz val="10"/>
        <rFont val="Noto Sans"/>
        <family val="2"/>
      </rPr>
      <t xml:space="preserve">思明区虎园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厦门东方酒店有限公司（厦门马哥孛罗酒店）</t>
  </si>
  <si>
    <t xml:space="preserve">厦门颐豪酒店有限公司（厦门滨北颐豪酒店）</t>
  </si>
  <si>
    <t xml:space="preserve">厦门宝龙大酒店有限公司（厦门宝龙铂尔曼酒店）</t>
  </si>
  <si>
    <t xml:space="preserve">厦门合佳酒店有限公司</t>
  </si>
  <si>
    <r>
      <rPr>
        <sz val="10"/>
        <rFont val="Noto Sans"/>
        <family val="2"/>
      </rPr>
      <t xml:space="preserve">思明区文园路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</si>
  <si>
    <t xml:space="preserve">华业（厦门）酒店有限公司（厦门泛太平洋酒店）</t>
  </si>
  <si>
    <t xml:space="preserve">厦门枫悦大酒店有限公司</t>
  </si>
  <si>
    <t xml:space="preserve">厦门京僎酒店有限公司（厦门京僎颐豪酒店）</t>
  </si>
  <si>
    <t xml:space="preserve">厦门源昌集团有限公司（厦门源昌凯宾斯基酒店）</t>
  </si>
  <si>
    <t xml:space="preserve">厦门瑞提拉酒店有限公司（厦门厦鼓邮轮中心亚朵酒店）</t>
  </si>
  <si>
    <t xml:space="preserve">厦门希阁酒店有限公司</t>
  </si>
  <si>
    <t xml:space="preserve">厦门京闽能源实业有限公司（厦门京闽中心酒店）</t>
  </si>
  <si>
    <t xml:space="preserve">厦门佰翔汇馨酒店有限公司（厦门威斯汀酒店）</t>
  </si>
  <si>
    <r>
      <rPr>
        <sz val="10"/>
        <rFont val="Noto Sans"/>
        <family val="2"/>
      </rPr>
      <t xml:space="preserve">厦门奕东酒店有限公司（厦门青年阳光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酒店）</t>
    </r>
  </si>
  <si>
    <t xml:space="preserve">厦门市武夷酒店有限公司</t>
  </si>
  <si>
    <t xml:space="preserve">厦门闽天长晟酒店管理有限公司（厦门长城宾馆）</t>
  </si>
  <si>
    <t xml:space="preserve">厦门星宜嘉酒店有限公司</t>
  </si>
  <si>
    <r>
      <rPr>
        <sz val="10"/>
        <rFont val="Noto Sans"/>
        <family val="2"/>
      </rPr>
      <t xml:space="preserve">厦门融树酒店有限公司（厦门如家酒店</t>
    </r>
    <r>
      <rPr>
        <sz val="10"/>
        <rFont val="宋体"/>
        <family val="0"/>
        <charset val="134"/>
      </rPr>
      <t xml:space="preserve">SM</t>
    </r>
    <r>
      <rPr>
        <sz val="10"/>
        <rFont val="Noto Sans"/>
        <family val="2"/>
      </rPr>
      <t xml:space="preserve">城市广场店）</t>
    </r>
  </si>
  <si>
    <t xml:space="preserve">华君酒店（厦门）有限公司</t>
  </si>
  <si>
    <t xml:space="preserve">厦门和景酒店有限公司（厦门全季酒店市政府店）</t>
  </si>
  <si>
    <t xml:space="preserve">厦门牡丹国际大酒店有限公司（厦门牡丹国际酒店）</t>
  </si>
  <si>
    <t xml:space="preserve">厦门凯斯酒店有限公司（厦门维也纳酒店火车站店）</t>
  </si>
  <si>
    <t xml:space="preserve">厦门馨程酒店有限公司（厦门如是酒店会展店）</t>
  </si>
  <si>
    <t xml:space="preserve">厦门君泰酒店有限公司（厦门君泰酒店）</t>
  </si>
  <si>
    <t xml:space="preserve">厦门爱丁堡商务酒店有限公司</t>
  </si>
  <si>
    <r>
      <rPr>
        <sz val="10"/>
        <rFont val="Noto Sans"/>
        <family val="2"/>
      </rPr>
      <t xml:space="preserve">思明区西林路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厦门泊爵酒店有限公司</t>
  </si>
  <si>
    <r>
      <rPr>
        <sz val="10"/>
        <rFont val="Noto Sans"/>
        <family val="2"/>
      </rPr>
      <t xml:space="preserve">思明区会展路</t>
    </r>
    <r>
      <rPr>
        <sz val="10"/>
        <rFont val="Arial"/>
        <family val="2"/>
      </rPr>
      <t xml:space="preserve">458</t>
    </r>
    <r>
      <rPr>
        <sz val="10"/>
        <rFont val="Noto Sans"/>
        <family val="2"/>
      </rPr>
      <t xml:space="preserve">号</t>
    </r>
  </si>
  <si>
    <t xml:space="preserve">厦门天鹅大酒店有限公司（厦门天鹅酒店）</t>
  </si>
  <si>
    <t xml:space="preserve">厦门国际会展酒店有限公司（厦门国际会展酒店）</t>
  </si>
  <si>
    <t xml:space="preserve">香格里拉酒店（厦门）有限公司（厦门香格里拉酒店）</t>
  </si>
  <si>
    <t xml:space="preserve">宸洲洲际（厦门）酒店有限责任公司（厦门宸洲海景洲际酒店）</t>
  </si>
  <si>
    <t xml:space="preserve">厦门光大商务酒店有限公司</t>
  </si>
  <si>
    <r>
      <rPr>
        <sz val="10"/>
        <rFont val="Noto Sans"/>
        <family val="2"/>
      </rPr>
      <t xml:space="preserve">思明区莲前西路</t>
    </r>
    <r>
      <rPr>
        <sz val="10"/>
        <rFont val="Arial"/>
        <family val="2"/>
      </rPr>
      <t xml:space="preserve">708</t>
    </r>
    <r>
      <rPr>
        <sz val="10"/>
        <rFont val="Noto Sans"/>
        <family val="2"/>
      </rPr>
      <t xml:space="preserve">号</t>
    </r>
  </si>
  <si>
    <t xml:space="preserve">厦门天元君隆大酒店有限公司（厦门天元君隆酒店）</t>
  </si>
  <si>
    <r>
      <rPr>
        <sz val="10"/>
        <rFont val="Noto Sans"/>
        <family val="2"/>
      </rPr>
      <t xml:space="preserve">厦门榕森缘酒店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厦门如家酒店会展中心莲前西路店）</t>
    </r>
  </si>
  <si>
    <r>
      <rPr>
        <sz val="10"/>
        <rFont val="Noto Sans"/>
        <family val="2"/>
      </rPr>
      <t xml:space="preserve">厦门玮辉酒店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厦门青年阳光酒店加州广场店</t>
    </r>
    <r>
      <rPr>
        <sz val="10"/>
        <rFont val="宋体"/>
        <family val="0"/>
        <charset val="134"/>
      </rPr>
      <t xml:space="preserve">)</t>
    </r>
  </si>
  <si>
    <t xml:space="preserve">厦门明发海景国际酒店有限公司（厦门明发海景酒店）</t>
  </si>
  <si>
    <t xml:space="preserve">梅园（厦门）酒店管理有限公司（厦门梅园酒店）</t>
  </si>
  <si>
    <t xml:space="preserve">厦门富景酒店有限公司（厦门如家商旅酒店加州商业广场店）</t>
  </si>
  <si>
    <t xml:space="preserve">厦门华廷商务酒店有限公司</t>
  </si>
  <si>
    <t xml:space="preserve">厦门锦之星酒店有限公司</t>
  </si>
  <si>
    <t xml:space="preserve">厦门碧海蓝湾酒店有限公司</t>
  </si>
  <si>
    <r>
      <rPr>
        <sz val="10"/>
        <rFont val="Noto Sans"/>
        <family val="2"/>
      </rPr>
      <t xml:space="preserve">思明区会展路</t>
    </r>
    <r>
      <rPr>
        <sz val="10"/>
        <rFont val="Arial"/>
        <family val="2"/>
      </rPr>
      <t xml:space="preserve">456-508</t>
    </r>
    <r>
      <rPr>
        <sz val="10"/>
        <rFont val="Noto Sans"/>
        <family val="2"/>
      </rPr>
      <t xml:space="preserve">号</t>
    </r>
  </si>
  <si>
    <t xml:space="preserve">厦门大唐酒店有限公司（厦门大唐景澜酒店）</t>
  </si>
  <si>
    <t xml:space="preserve">厦门原石滩酒店管理有限公司</t>
  </si>
  <si>
    <t xml:space="preserve">厦门华林国际大酒店有限公司（厦门日航酒店）</t>
  </si>
  <si>
    <t xml:space="preserve">厦门市华林君盛酒店有限公司</t>
  </si>
  <si>
    <r>
      <rPr>
        <sz val="10"/>
        <rFont val="Noto Sans"/>
        <family val="2"/>
      </rPr>
      <t xml:space="preserve">思明区文兴东路</t>
    </r>
    <r>
      <rPr>
        <sz val="10"/>
        <rFont val="Arial"/>
        <family val="2"/>
      </rPr>
      <t xml:space="preserve">199</t>
    </r>
    <r>
      <rPr>
        <sz val="10"/>
        <rFont val="Noto Sans"/>
        <family val="2"/>
      </rPr>
      <t xml:space="preserve">号</t>
    </r>
  </si>
  <si>
    <t xml:space="preserve">厦门鼓旅会务有限公司</t>
  </si>
  <si>
    <t xml:space="preserve">厦门天元酒店有限公司（厦门天元酒店）</t>
  </si>
  <si>
    <t xml:space="preserve">厦门金瑞佳泰酒店有限公司（金巴兰）</t>
  </si>
  <si>
    <r>
      <rPr>
        <sz val="10"/>
        <rFont val="Noto Sans"/>
        <family val="2"/>
      </rPr>
      <t xml:space="preserve">思明区洪莲中路</t>
    </r>
    <r>
      <rPr>
        <sz val="10"/>
        <rFont val="Arial"/>
        <family val="2"/>
      </rPr>
      <t xml:space="preserve">607-609</t>
    </r>
    <r>
      <rPr>
        <sz val="10"/>
        <rFont val="Noto Sans"/>
        <family val="2"/>
      </rPr>
      <t xml:space="preserve">号</t>
    </r>
  </si>
  <si>
    <t xml:space="preserve">厦门怡禧酒店有限公司（厦门如家商旅酒店会展中心观音山海景店）</t>
  </si>
  <si>
    <t xml:space="preserve">厦门广莱酒店有限公司（厦门美居酒店国际会展中心店）</t>
  </si>
  <si>
    <t xml:space="preserve">厦门国际会议中心酒店有限公司（厦门国际会议中心酒店）</t>
  </si>
  <si>
    <t xml:space="preserve">厦门陆岛之星酒店有限公司</t>
  </si>
  <si>
    <t xml:space="preserve">厦门悦来海景酒店管理有限公司</t>
  </si>
  <si>
    <r>
      <rPr>
        <sz val="10"/>
        <rFont val="Noto Sans"/>
        <family val="2"/>
      </rPr>
      <t xml:space="preserve">思明区环岛南路海岸公路</t>
    </r>
    <r>
      <rPr>
        <sz val="10"/>
        <rFont val="Arial"/>
        <family val="2"/>
      </rPr>
      <t xml:space="preserve">67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厦门瓯际风情酒店有限公司（厦门米欧海景酒店</t>
    </r>
    <r>
      <rPr>
        <sz val="10"/>
        <rFont val="宋体"/>
        <family val="0"/>
        <charset val="134"/>
      </rPr>
      <t xml:space="preserve">)</t>
    </r>
  </si>
  <si>
    <t xml:space="preserve">厦门领地酒店有限公司</t>
  </si>
  <si>
    <t xml:space="preserve">厦门如乡酒店有限公司</t>
  </si>
  <si>
    <r>
      <rPr>
        <sz val="10"/>
        <rFont val="Noto Sans"/>
        <family val="2"/>
      </rPr>
      <t xml:space="preserve">厦门宝龙一城大酒店有限公司（厦门</t>
    </r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酒店）</t>
    </r>
  </si>
  <si>
    <t xml:space="preserve">厦门颐兴酒店有限公司（厦门丽枫酒店中山路步行街店）</t>
  </si>
  <si>
    <r>
      <rPr>
        <sz val="10"/>
        <rFont val="Noto Sans"/>
        <family val="2"/>
      </rPr>
      <t xml:space="preserve">厦门莲园酒店有限公司（厦门汉庭酒店明发广场店</t>
    </r>
    <r>
      <rPr>
        <sz val="10"/>
        <rFont val="宋体"/>
        <family val="0"/>
        <charset val="134"/>
      </rPr>
      <t xml:space="preserve">)</t>
    </r>
  </si>
  <si>
    <t xml:space="preserve">厦门长升大酒店有限公司</t>
  </si>
  <si>
    <t xml:space="preserve">厦门东辰大酒店有限公司</t>
  </si>
  <si>
    <t xml:space="preserve">厦门鸿人居酒店有限公司</t>
  </si>
  <si>
    <t xml:space="preserve">厦门新中林大酒店</t>
  </si>
  <si>
    <t xml:space="preserve">厦门忠缘快捷酒店有限公司</t>
  </si>
  <si>
    <t xml:space="preserve">厦门凯裕国际大酒店有限公司</t>
  </si>
  <si>
    <t xml:space="preserve">厦门庐山大酒店经营管理有限公司</t>
  </si>
  <si>
    <r>
      <rPr>
        <sz val="10"/>
        <rFont val="Noto Sans"/>
        <family val="2"/>
      </rPr>
      <t xml:space="preserve">思明区嘉禾路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厦门怡阁酒店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厦门和颐酒店莲花路口地铁站店</t>
    </r>
    <r>
      <rPr>
        <sz val="10"/>
        <color rgb="FFFF0000"/>
        <rFont val="Arial"/>
        <family val="2"/>
      </rPr>
      <t xml:space="preserve">)</t>
    </r>
  </si>
  <si>
    <t xml:space="preserve">厦门舒悦大酒店有限公司</t>
  </si>
  <si>
    <t xml:space="preserve">华贤（厦门）酒店管理有限公司（磐基希尔顿酒店、华尔道夫酒店）</t>
  </si>
  <si>
    <t xml:space="preserve">厦门香草园酒店有限公司</t>
  </si>
  <si>
    <r>
      <rPr>
        <sz val="10"/>
        <rFont val="Noto Sans"/>
        <family val="2"/>
      </rPr>
      <t xml:space="preserve">思明区龙山中路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厦门市名舜酒店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厦门市星月洲名典酒店</t>
    </r>
    <r>
      <rPr>
        <sz val="10"/>
        <rFont val="宋体"/>
        <family val="0"/>
        <charset val="134"/>
      </rPr>
      <t xml:space="preserve">)</t>
    </r>
  </si>
  <si>
    <t xml:space="preserve">厦门琴笙酒店有限公司</t>
  </si>
  <si>
    <t xml:space="preserve">厦门鼓浪别墅酒店有限公司（厦门鼓浪别墅酒店）</t>
  </si>
  <si>
    <t xml:space="preserve">厦门市林氏府酒店有限公司</t>
  </si>
  <si>
    <t xml:space="preserve">厦门海上花园酒店（厦门海上花园酒店）</t>
  </si>
  <si>
    <t xml:space="preserve">厦门磐诺兆禾假日酒店有限公司（厦门磐诺兆禾假日酒店）</t>
  </si>
  <si>
    <t xml:space="preserve">厦门国际大酒店有限公司（厦门翔鹭国际大酒店）</t>
  </si>
  <si>
    <r>
      <rPr>
        <sz val="10"/>
        <rFont val="Noto Sans"/>
        <family val="2"/>
      </rPr>
      <t xml:space="preserve">湖里区长浩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厦门海丝臻品佰翔琨烁酒店有限公司（厦门佰翔琨烁酒店）</t>
  </si>
  <si>
    <r>
      <rPr>
        <sz val="10"/>
        <rFont val="Noto Sans"/>
        <family val="2"/>
      </rPr>
      <t xml:space="preserve">湖里区翔云三路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号</t>
    </r>
  </si>
  <si>
    <t xml:space="preserve">厦门大亿酒店有限公司（厦门大亿颐豪酒店）</t>
  </si>
  <si>
    <r>
      <rPr>
        <sz val="10"/>
        <rFont val="Noto Sans"/>
        <family val="2"/>
      </rPr>
      <t xml:space="preserve">湖里区长浩路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厦门市坤睿酒店管理有限公司（厦门希尔顿欢朋酒店</t>
    </r>
    <r>
      <rPr>
        <sz val="10"/>
        <rFont val="宋体"/>
        <family val="0"/>
        <charset val="134"/>
      </rPr>
      <t xml:space="preserve">SM</t>
    </r>
    <r>
      <rPr>
        <sz val="10"/>
        <rFont val="Noto Sans"/>
        <family val="2"/>
      </rPr>
      <t xml:space="preserve">城市广场店）</t>
    </r>
  </si>
  <si>
    <r>
      <rPr>
        <sz val="10"/>
        <rFont val="Noto Sans"/>
        <family val="2"/>
      </rPr>
      <t xml:space="preserve">湖里区兴隆路</t>
    </r>
    <r>
      <rPr>
        <sz val="10"/>
        <rFont val="宋体"/>
        <family val="0"/>
        <charset val="134"/>
      </rPr>
      <t xml:space="preserve">773-775</t>
    </r>
    <r>
      <rPr>
        <sz val="10"/>
        <rFont val="Noto Sans"/>
        <family val="2"/>
      </rPr>
      <t xml:space="preserve">号</t>
    </r>
  </si>
  <si>
    <t xml:space="preserve">厦门翔悦酒店有限公司（宜尚酒店厦门机场火炬园地铁站店）</t>
  </si>
  <si>
    <r>
      <rPr>
        <sz val="10"/>
        <rFont val="Noto Sans"/>
        <family val="2"/>
      </rPr>
      <t xml:space="preserve">湖里区嘉禾路</t>
    </r>
    <r>
      <rPr>
        <sz val="10"/>
        <rFont val="宋体"/>
        <family val="0"/>
        <charset val="134"/>
      </rPr>
      <t xml:space="preserve">622</t>
    </r>
    <r>
      <rPr>
        <sz val="10"/>
        <rFont val="Noto Sans"/>
        <family val="2"/>
      </rPr>
      <t xml:space="preserve">号</t>
    </r>
  </si>
  <si>
    <t xml:space="preserve">丽星（厦门）酒店有限公司（汉庭酒店厦门机场店）</t>
  </si>
  <si>
    <r>
      <rPr>
        <sz val="10"/>
        <rFont val="Noto Sans"/>
        <family val="2"/>
      </rPr>
      <t xml:space="preserve">湖里区殿前六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厦门新东亚酒店有限公司（厦门锦江之星品尚机场店）</t>
  </si>
  <si>
    <r>
      <rPr>
        <sz val="10"/>
        <rFont val="Noto Sans"/>
        <family val="2"/>
      </rPr>
      <t xml:space="preserve">湖里区翔云三路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腾烁（厦门）酒店有限公司（厦门全季酒店机场店）</t>
  </si>
  <si>
    <r>
      <rPr>
        <sz val="10"/>
        <rFont val="Noto Sans"/>
        <family val="2"/>
      </rPr>
      <t xml:space="preserve">湖里区火炬高新区火炬北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厦门悦华酒店（厦门悦华酒店）</t>
  </si>
  <si>
    <r>
      <rPr>
        <sz val="10"/>
        <rFont val="Noto Sans"/>
        <family val="2"/>
      </rPr>
      <t xml:space="preserve">湖里区悦华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厦门福隆体育产业发展有限公司（厦门艾美酒店）</t>
  </si>
  <si>
    <r>
      <rPr>
        <sz val="10"/>
        <rFont val="Noto Sans"/>
        <family val="2"/>
      </rPr>
      <t xml:space="preserve">湖里区南山冠军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厦门福佑科技有限公司（厦门福佑饭店）</t>
  </si>
  <si>
    <r>
      <rPr>
        <sz val="10"/>
        <rFont val="Noto Sans"/>
        <family val="2"/>
      </rPr>
      <t xml:space="preserve">湖里区同益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厦门和悦酒店有限公司（厦门和悦酒店）</t>
  </si>
  <si>
    <r>
      <rPr>
        <sz val="10"/>
        <rFont val="Noto Sans"/>
        <family val="2"/>
      </rPr>
      <t xml:space="preserve">湖里区悦华路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厦门美丽华大酒店（厦门美丽华酒店）</t>
  </si>
  <si>
    <r>
      <rPr>
        <sz val="10"/>
        <rFont val="Noto Sans"/>
        <family val="2"/>
      </rPr>
      <t xml:space="preserve">湖里区兴隆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厦门金宝大酒店（厦门金宝酒店）</t>
  </si>
  <si>
    <r>
      <rPr>
        <sz val="10"/>
        <rFont val="Noto Sans"/>
        <family val="2"/>
      </rPr>
      <t xml:space="preserve">湖里区东渡路</t>
    </r>
    <r>
      <rPr>
        <sz val="10"/>
        <rFont val="宋体"/>
        <family val="0"/>
        <charset val="134"/>
      </rPr>
      <t xml:space="preserve">124-126</t>
    </r>
  </si>
  <si>
    <t xml:space="preserve">厦门富美酒店有限公司（全季酒店湖里大道店）</t>
  </si>
  <si>
    <r>
      <rPr>
        <sz val="10"/>
        <rFont val="Noto Sans"/>
        <family val="2"/>
      </rPr>
      <t xml:space="preserve">湖里区悦华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厦门温泉戴斯酒店有限公司（柏曼酒店湖里大道店）</t>
  </si>
  <si>
    <r>
      <rPr>
        <sz val="10"/>
        <rFont val="Noto Sans"/>
        <family val="2"/>
      </rPr>
      <t xml:space="preserve">湖里区湖里大道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厦门宋代尔酒店管理有限公司</t>
  </si>
  <si>
    <r>
      <rPr>
        <sz val="10"/>
        <rFont val="Noto Sans"/>
        <family val="2"/>
      </rPr>
      <t xml:space="preserve">湖里区东渡路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厦门佰翔五通酒店有限公司（厦门佰翔五通酒店）</t>
  </si>
  <si>
    <r>
      <rPr>
        <sz val="10"/>
        <rFont val="Noto Sans"/>
        <family val="2"/>
      </rPr>
      <t xml:space="preserve">湖里区环岛东路</t>
    </r>
    <r>
      <rPr>
        <sz val="10"/>
        <rFont val="宋体"/>
        <family val="0"/>
        <charset val="134"/>
      </rPr>
      <t xml:space="preserve">2496</t>
    </r>
    <r>
      <rPr>
        <sz val="10"/>
        <rFont val="Noto Sans"/>
        <family val="2"/>
      </rPr>
      <t xml:space="preserve">号</t>
    </r>
  </si>
  <si>
    <t xml:space="preserve">厦门汇广源朗豪酒店有限公司（厦门朗豪酒店）</t>
  </si>
  <si>
    <r>
      <rPr>
        <sz val="10"/>
        <rFont val="Noto Sans"/>
        <family val="2"/>
      </rPr>
      <t xml:space="preserve">湖里区仙岳路</t>
    </r>
    <r>
      <rPr>
        <sz val="10"/>
        <rFont val="宋体"/>
        <family val="0"/>
        <charset val="134"/>
      </rPr>
      <t xml:space="preserve">4668</t>
    </r>
    <r>
      <rPr>
        <sz val="10"/>
        <rFont val="Noto Sans"/>
        <family val="2"/>
      </rPr>
      <t xml:space="preserve">号</t>
    </r>
  </si>
  <si>
    <t xml:space="preserve">厦门佰翔软件园酒店有限公司（厦门佰翔软件园酒店）</t>
  </si>
  <si>
    <r>
      <rPr>
        <sz val="10"/>
        <rFont val="Noto Sans"/>
        <family val="2"/>
      </rPr>
      <t xml:space="preserve">湖里区观日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厦门市五缘水乡酒店有限公司</t>
  </si>
  <si>
    <r>
      <rPr>
        <sz val="10"/>
        <rFont val="Noto Sans"/>
        <family val="2"/>
      </rPr>
      <t xml:space="preserve">湖里区汤屿路</t>
    </r>
    <r>
      <rPr>
        <sz val="10"/>
        <rFont val="宋体"/>
        <family val="0"/>
        <charset val="134"/>
      </rPr>
      <t xml:space="preserve">780</t>
    </r>
    <r>
      <rPr>
        <sz val="10"/>
        <rFont val="Noto Sans"/>
        <family val="2"/>
      </rPr>
      <t xml:space="preserve">号</t>
    </r>
  </si>
  <si>
    <t xml:space="preserve">厦门凯怡酒店有限公司</t>
  </si>
  <si>
    <r>
      <rPr>
        <sz val="10"/>
        <rFont val="Noto Sans"/>
        <family val="2"/>
      </rPr>
      <t xml:space="preserve">湖里区后坑前社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厦门颐欣酒店有限公司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酒店厦门金尚蔡塘地铁站店）</t>
    </r>
  </si>
  <si>
    <r>
      <rPr>
        <sz val="10"/>
        <rFont val="Noto Sans"/>
        <family val="2"/>
      </rPr>
      <t xml:space="preserve">湖里区后坑前社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之一</t>
    </r>
  </si>
  <si>
    <t xml:space="preserve">厦门雷迪森酒店有限公司（厦门喜来登酒店）</t>
  </si>
  <si>
    <r>
      <rPr>
        <sz val="10"/>
        <rFont val="Noto Sans"/>
        <family val="2"/>
      </rPr>
      <t xml:space="preserve">湖里区嘉禾路</t>
    </r>
    <r>
      <rPr>
        <sz val="10"/>
        <rFont val="宋体"/>
        <family val="0"/>
        <charset val="134"/>
      </rPr>
      <t xml:space="preserve">386-1</t>
    </r>
    <r>
      <rPr>
        <sz val="10"/>
        <rFont val="Noto Sans"/>
        <family val="2"/>
      </rPr>
      <t xml:space="preserve">号</t>
    </r>
  </si>
  <si>
    <t xml:space="preserve">厦门市圣希罗酒店有限公司</t>
  </si>
  <si>
    <r>
      <rPr>
        <sz val="10"/>
        <rFont val="Noto Sans"/>
        <family val="2"/>
      </rPr>
      <t xml:space="preserve">湖里区台湾街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厦门外岛酒店管理有限公司（桔子酒店成功大道店）</t>
  </si>
  <si>
    <r>
      <rPr>
        <sz val="10"/>
        <rFont val="Noto Sans"/>
        <family val="2"/>
      </rPr>
      <t xml:space="preserve">湖里区园山南路</t>
    </r>
    <r>
      <rPr>
        <sz val="10"/>
        <rFont val="宋体"/>
        <family val="0"/>
        <charset val="134"/>
      </rPr>
      <t xml:space="preserve">9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06</t>
    </r>
    <r>
      <rPr>
        <sz val="10"/>
        <rFont val="Noto Sans"/>
        <family val="2"/>
      </rPr>
      <t xml:space="preserve">号</t>
    </r>
  </si>
  <si>
    <t xml:space="preserve">福建山水丽景大酒店有限公司</t>
  </si>
  <si>
    <r>
      <rPr>
        <sz val="10"/>
        <rFont val="Noto Sans"/>
        <family val="2"/>
      </rPr>
      <t xml:space="preserve">湖里区兴山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厦门全谊酒店有限公司（全季酒店</t>
    </r>
    <r>
      <rPr>
        <sz val="10"/>
        <rFont val="宋体"/>
        <family val="0"/>
        <charset val="134"/>
      </rPr>
      <t xml:space="preserve">SM</t>
    </r>
    <r>
      <rPr>
        <sz val="10"/>
        <rFont val="Noto Sans"/>
        <family val="2"/>
      </rPr>
      <t xml:space="preserve">广场成功大道店）</t>
    </r>
  </si>
  <si>
    <r>
      <rPr>
        <sz val="10"/>
        <rFont val="Noto Sans"/>
        <family val="2"/>
      </rPr>
      <t xml:space="preserve">湖里区园山南路</t>
    </r>
    <r>
      <rPr>
        <sz val="10"/>
        <rFont val="宋体"/>
        <family val="0"/>
        <charset val="134"/>
      </rPr>
      <t xml:space="preserve">8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号</t>
    </r>
  </si>
  <si>
    <t xml:space="preserve">厦门君怡酒店有限公司</t>
  </si>
  <si>
    <r>
      <rPr>
        <sz val="10"/>
        <rFont val="Noto Sans"/>
        <family val="2"/>
      </rPr>
      <t xml:space="preserve">湖里区乌石埔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厦门禹洲酒店投资管理有限公司（厦门禹洲温德姆至尊豪廷酒店）</t>
  </si>
  <si>
    <r>
      <rPr>
        <sz val="10"/>
        <rFont val="Noto Sans"/>
        <family val="2"/>
      </rPr>
      <t xml:space="preserve">湖里区钟宅路</t>
    </r>
    <r>
      <rPr>
        <sz val="10"/>
        <rFont val="宋体"/>
        <family val="0"/>
        <charset val="134"/>
      </rPr>
      <t xml:space="preserve">882</t>
    </r>
    <r>
      <rPr>
        <sz val="10"/>
        <rFont val="Noto Sans"/>
        <family val="2"/>
      </rPr>
      <t xml:space="preserve">号一楼</t>
    </r>
  </si>
  <si>
    <t xml:space="preserve">厦门牡丹港都大酒店有限公司（厦门牡丹港都酒店）</t>
  </si>
  <si>
    <r>
      <rPr>
        <sz val="10"/>
        <rFont val="Noto Sans"/>
        <family val="2"/>
      </rPr>
      <t xml:space="preserve">湖里区穆厝南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厦门天天假期酒店有限公司</t>
  </si>
  <si>
    <r>
      <rPr>
        <sz val="10"/>
        <rFont val="Noto Sans"/>
        <family val="2"/>
      </rPr>
      <t xml:space="preserve">湖里区枋湖西路</t>
    </r>
    <r>
      <rPr>
        <sz val="10"/>
        <rFont val="宋体"/>
        <family val="0"/>
        <charset val="134"/>
      </rPr>
      <t xml:space="preserve">52-58</t>
    </r>
    <r>
      <rPr>
        <sz val="10"/>
        <rFont val="Noto Sans"/>
        <family val="2"/>
      </rPr>
      <t xml:space="preserve">号</t>
    </r>
  </si>
  <si>
    <t xml:space="preserve">厦门市鑫誉隆大酒店有限公司（汉庭酒店机场五缘湾店）</t>
  </si>
  <si>
    <r>
      <rPr>
        <sz val="10"/>
        <rFont val="Noto Sans"/>
        <family val="2"/>
      </rPr>
      <t xml:space="preserve">湖里区安岭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厦门银海蓝酒店有限公司（厦门银海蓝戴斯酒店）</t>
  </si>
  <si>
    <r>
      <rPr>
        <sz val="10"/>
        <rFont val="Noto Sans"/>
        <family val="2"/>
      </rPr>
      <t xml:space="preserve">湖里区安岭二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厦门腾华酒店有限公司</t>
  </si>
  <si>
    <r>
      <rPr>
        <sz val="10"/>
        <rFont val="Noto Sans"/>
        <family val="2"/>
      </rPr>
      <t xml:space="preserve">湖里区枋湖北三里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厦门兆赫企业管理有限公司（厦门五缘湾凯悦酒店）</t>
  </si>
  <si>
    <r>
      <rPr>
        <sz val="10"/>
        <rFont val="Noto Sans"/>
        <family val="2"/>
      </rPr>
      <t xml:space="preserve">湖里区日圆二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厦门家和春天酒店有限公司</t>
  </si>
  <si>
    <r>
      <rPr>
        <sz val="10"/>
        <rFont val="Noto Sans"/>
        <family val="2"/>
      </rPr>
      <t xml:space="preserve">湖里区金尚路</t>
    </r>
    <r>
      <rPr>
        <sz val="10"/>
        <rFont val="宋体"/>
        <family val="0"/>
        <charset val="134"/>
      </rPr>
      <t xml:space="preserve">1392</t>
    </r>
    <r>
      <rPr>
        <sz val="10"/>
        <rFont val="Noto Sans"/>
        <family val="2"/>
      </rPr>
      <t xml:space="preserve">号</t>
    </r>
  </si>
  <si>
    <t xml:space="preserve">厦门市瑞丰祥酒店管理有限公司（厦门希尔顿欢朋酒店两岸金融中心店）</t>
  </si>
  <si>
    <r>
      <rPr>
        <sz val="10"/>
        <rFont val="Noto Sans"/>
        <family val="2"/>
      </rPr>
      <t xml:space="preserve">湖里区高林中路</t>
    </r>
    <r>
      <rPr>
        <sz val="10"/>
        <rFont val="宋体"/>
        <family val="0"/>
        <charset val="134"/>
      </rPr>
      <t xml:space="preserve">493</t>
    </r>
    <r>
      <rPr>
        <sz val="10"/>
        <rFont val="Noto Sans"/>
        <family val="2"/>
      </rPr>
      <t xml:space="preserve">号</t>
    </r>
  </si>
  <si>
    <t xml:space="preserve">厦门啡繁傲徽酒店管理有限公司（五缘湾亚朵酒店）</t>
  </si>
  <si>
    <r>
      <rPr>
        <sz val="10"/>
        <rFont val="Noto Sans"/>
        <family val="2"/>
      </rPr>
      <t xml:space="preserve">湖里区钟岭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室</t>
    </r>
  </si>
  <si>
    <t xml:space="preserve">厦门禾正大酒店有限公司</t>
  </si>
  <si>
    <r>
      <rPr>
        <sz val="10"/>
        <rFont val="Noto Sans"/>
        <family val="2"/>
      </rPr>
      <t xml:space="preserve">湖里区禾山路</t>
    </r>
    <r>
      <rPr>
        <sz val="10"/>
        <rFont val="宋体"/>
        <family val="0"/>
        <charset val="134"/>
      </rPr>
      <t xml:space="preserve">1301-1309</t>
    </r>
    <r>
      <rPr>
        <sz val="10"/>
        <rFont val="Noto Sans"/>
        <family val="2"/>
      </rPr>
      <t xml:space="preserve">号建龙大厦</t>
    </r>
  </si>
  <si>
    <t xml:space="preserve">厦门晶珑酒店有限公司</t>
  </si>
  <si>
    <r>
      <rPr>
        <sz val="10"/>
        <rFont val="Noto Sans"/>
        <family val="2"/>
      </rPr>
      <t xml:space="preserve">湖里区县后东二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阳光公寓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112</t>
    </r>
    <r>
      <rPr>
        <sz val="10"/>
        <rFont val="Noto Sans"/>
        <family val="2"/>
      </rPr>
      <t xml:space="preserve">店</t>
    </r>
  </si>
  <si>
    <t xml:space="preserve">厦门聚园酒店有限公司（威尼斯酒店）</t>
  </si>
  <si>
    <r>
      <rPr>
        <sz val="10"/>
        <rFont val="Noto Sans"/>
        <family val="2"/>
      </rPr>
      <t xml:space="preserve">湖里区华盛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号东侧楼</t>
    </r>
  </si>
  <si>
    <t xml:space="preserve">厦门可居酒店有限公司</t>
  </si>
  <si>
    <r>
      <rPr>
        <sz val="10"/>
        <rFont val="Noto Sans"/>
        <family val="2"/>
      </rPr>
      <t xml:space="preserve">湖里区长浩东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厦门空港佰翔花园酒店有限公司</t>
  </si>
  <si>
    <r>
      <rPr>
        <sz val="10"/>
        <rFont val="Noto Sans"/>
        <family val="2"/>
      </rPr>
      <t xml:space="preserve">湖里区高崎国际机场翔云一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厦门齐创舫阳酒店管理有限公司</t>
  </si>
  <si>
    <r>
      <rPr>
        <sz val="10"/>
        <rFont val="Noto Sans"/>
        <family val="2"/>
      </rPr>
      <t xml:space="preserve">湖里区禾山路</t>
    </r>
    <r>
      <rPr>
        <sz val="10"/>
        <rFont val="宋体"/>
        <family val="0"/>
        <charset val="134"/>
      </rPr>
      <t xml:space="preserve">1621</t>
    </r>
    <r>
      <rPr>
        <sz val="10"/>
        <rFont val="Noto Sans"/>
        <family val="2"/>
      </rPr>
      <t xml:space="preserve">号</t>
    </r>
  </si>
  <si>
    <t xml:space="preserve">厦门润庭酒店有限公司</t>
  </si>
  <si>
    <r>
      <rPr>
        <sz val="10"/>
        <rFont val="Noto Sans"/>
        <family val="2"/>
      </rPr>
      <t xml:space="preserve">湖里区南山西路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号</t>
    </r>
  </si>
  <si>
    <t xml:space="preserve">厦门市八山酒店有限公司</t>
  </si>
  <si>
    <r>
      <rPr>
        <sz val="10"/>
        <rFont val="Noto Sans"/>
        <family val="2"/>
      </rPr>
      <t xml:space="preserve">湖里区禾山路</t>
    </r>
    <r>
      <rPr>
        <sz val="10"/>
        <rFont val="宋体"/>
        <family val="0"/>
        <charset val="134"/>
      </rPr>
      <t xml:space="preserve">1303-1309</t>
    </r>
    <r>
      <rPr>
        <sz val="10"/>
        <rFont val="Noto Sans"/>
        <family val="2"/>
      </rPr>
      <t xml:space="preserve">号建龙大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</si>
  <si>
    <t xml:space="preserve">厦门万佳国际酒店有限责任公司</t>
  </si>
  <si>
    <r>
      <rPr>
        <sz val="10"/>
        <rFont val="Noto Sans"/>
        <family val="2"/>
      </rPr>
      <t xml:space="preserve">湖里区吕岭路</t>
    </r>
    <r>
      <rPr>
        <sz val="10"/>
        <rFont val="宋体"/>
        <family val="0"/>
        <charset val="134"/>
      </rPr>
      <t xml:space="preserve">1066</t>
    </r>
    <r>
      <rPr>
        <sz val="10"/>
        <rFont val="Noto Sans"/>
        <family val="2"/>
      </rPr>
      <t xml:space="preserve">号</t>
    </r>
  </si>
  <si>
    <t xml:space="preserve">厦门心美酒店有限公司（铂尔湾酒店）</t>
  </si>
  <si>
    <r>
      <rPr>
        <sz val="10"/>
        <rFont val="Noto Sans"/>
        <family val="2"/>
      </rPr>
      <t xml:space="preserve">湖里区华泰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一、四、五、六层</t>
    </r>
  </si>
  <si>
    <t xml:space="preserve">探一索（厦门）酒店有限公司（探索酒店）</t>
  </si>
  <si>
    <r>
      <rPr>
        <sz val="10"/>
        <rFont val="Noto Sans"/>
        <family val="2"/>
      </rPr>
      <t xml:space="preserve">湖里区护安路</t>
    </r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号</t>
    </r>
  </si>
  <si>
    <t xml:space="preserve">厦门泰地置业有限公司（厦门泰地万豪及万怡酒店）</t>
  </si>
  <si>
    <r>
      <rPr>
        <sz val="10"/>
        <rFont val="Noto Sans"/>
        <family val="2"/>
      </rPr>
      <t xml:space="preserve">海沧区海沧大道</t>
    </r>
    <r>
      <rPr>
        <sz val="10"/>
        <rFont val="Arial"/>
        <family val="2"/>
      </rPr>
      <t xml:space="preserve">893</t>
    </r>
    <r>
      <rPr>
        <sz val="10"/>
        <rFont val="Noto Sans"/>
        <family val="2"/>
      </rPr>
      <t xml:space="preserve">号</t>
    </r>
  </si>
  <si>
    <t xml:space="preserve">厦门日月谷温泉渡假村有限公司（厦门日月谷温泉渡假村）</t>
  </si>
  <si>
    <r>
      <rPr>
        <sz val="10"/>
        <rFont val="Noto Sans"/>
        <family val="2"/>
      </rPr>
      <t xml:space="preserve">海沧区东孚镇孚莲路</t>
    </r>
    <r>
      <rPr>
        <sz val="10"/>
        <rFont val="Arial"/>
        <family val="2"/>
      </rPr>
      <t xml:space="preserve">1888</t>
    </r>
    <r>
      <rPr>
        <sz val="10"/>
        <rFont val="宋体"/>
        <family val="0"/>
        <charset val="134"/>
      </rPr>
      <t xml:space="preserve">—</t>
    </r>
    <r>
      <rPr>
        <sz val="10"/>
        <rFont val="Arial"/>
        <family val="2"/>
      </rPr>
      <t xml:space="preserve">1889</t>
    </r>
    <r>
      <rPr>
        <sz val="10"/>
        <rFont val="Noto Sans"/>
        <family val="2"/>
      </rPr>
      <t xml:space="preserve">号</t>
    </r>
  </si>
  <si>
    <t xml:space="preserve">融信（厦门）房地产开发有限公司（厦门融信华邑酒店）</t>
  </si>
  <si>
    <r>
      <rPr>
        <sz val="10"/>
        <rFont val="Noto Sans"/>
        <family val="2"/>
      </rPr>
      <t xml:space="preserve">海沧区海沧大道坪山南里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厦门正元置业有限公司（厦门海沧正元希尔顿逸林酒店）</t>
  </si>
  <si>
    <r>
      <rPr>
        <sz val="10"/>
        <rFont val="Noto Sans"/>
        <family val="2"/>
      </rPr>
      <t xml:space="preserve">海沧区滨湖一里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号</t>
    </r>
  </si>
  <si>
    <t xml:space="preserve">厦门鼓浪湾大酒店有限公司（厦门鼓浪湾酒店）</t>
  </si>
  <si>
    <r>
      <rPr>
        <sz val="10"/>
        <rFont val="Noto Sans"/>
        <family val="2"/>
      </rPr>
      <t xml:space="preserve">海沧区滨湖东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厦门悦豪酒店管理有限公司（厦门悦豪酒店）</t>
  </si>
  <si>
    <r>
      <rPr>
        <sz val="10"/>
        <rFont val="Noto Sans"/>
        <family val="2"/>
      </rPr>
      <t xml:space="preserve">海沧区新盛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厦门远东之星酒店有限公司</t>
  </si>
  <si>
    <r>
      <rPr>
        <sz val="10"/>
        <rFont val="Noto Sans"/>
        <family val="2"/>
      </rPr>
      <t xml:space="preserve">厦门如森宝商务酒店有限公司（</t>
    </r>
    <r>
      <rPr>
        <sz val="10"/>
        <rFont val="宋体"/>
        <family val="0"/>
        <charset val="134"/>
      </rPr>
      <t xml:space="preserve">886</t>
    </r>
    <r>
      <rPr>
        <sz val="10"/>
        <rFont val="Noto Sans"/>
        <family val="2"/>
      </rPr>
      <t xml:space="preserve">精品酒店海沧区政府店）</t>
    </r>
  </si>
  <si>
    <t xml:space="preserve">海沧区兴港路渐美村商贸综合楼</t>
  </si>
  <si>
    <t xml:space="preserve">厦门邑居酒店管理有限公司（厦门亚朵酒店嵩屿码头店）</t>
  </si>
  <si>
    <r>
      <rPr>
        <sz val="10"/>
        <rFont val="Noto Sans"/>
        <family val="2"/>
      </rPr>
      <t xml:space="preserve">海沧区嵩屿社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厦门蓝色海岸商务酒店有限公司（全季酒店海沧区政府店）</t>
  </si>
  <si>
    <r>
      <rPr>
        <sz val="10"/>
        <rFont val="Noto Sans"/>
        <family val="2"/>
      </rPr>
      <t xml:space="preserve">海沧区滨湖北路</t>
    </r>
    <r>
      <rPr>
        <sz val="10"/>
        <rFont val="Arial"/>
        <family val="2"/>
      </rPr>
      <t xml:space="preserve">869</t>
    </r>
    <r>
      <rPr>
        <sz val="10"/>
        <rFont val="Noto Sans"/>
        <family val="2"/>
      </rPr>
      <t xml:space="preserve">号</t>
    </r>
  </si>
  <si>
    <t xml:space="preserve">厦门尚德荣酒店有限公司</t>
  </si>
  <si>
    <r>
      <rPr>
        <sz val="10"/>
        <rFont val="Noto Sans"/>
        <family val="2"/>
      </rPr>
      <t xml:space="preserve">厦门市海沧区新阳街道新光路</t>
    </r>
    <r>
      <rPr>
        <sz val="10"/>
        <rFont val="Arial"/>
        <family val="2"/>
      </rPr>
      <t xml:space="preserve">284</t>
    </r>
    <r>
      <rPr>
        <sz val="10"/>
        <rFont val="Noto Sans"/>
        <family val="2"/>
      </rPr>
      <t xml:space="preserve">号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层翁角路</t>
    </r>
    <r>
      <rPr>
        <sz val="10"/>
        <rFont val="Arial"/>
        <family val="2"/>
      </rPr>
      <t xml:space="preserve">6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—5</t>
    </r>
    <r>
      <rPr>
        <sz val="10"/>
        <rFont val="Noto Sans"/>
        <family val="2"/>
      </rPr>
      <t xml:space="preserve">层</t>
    </r>
  </si>
  <si>
    <t xml:space="preserve">厦门臻客居酒店管理有限公司</t>
  </si>
  <si>
    <r>
      <rPr>
        <sz val="10"/>
        <rFont val="Noto Sans"/>
        <family val="2"/>
      </rPr>
      <t xml:space="preserve">厦门市海沧区海沧街道刘山中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层</t>
    </r>
  </si>
  <si>
    <t xml:space="preserve">厦门海辰酒店有限公司（海旅温德姆至尊酒店）</t>
  </si>
  <si>
    <r>
      <rPr>
        <sz val="10"/>
        <rFont val="Noto Sans"/>
        <family val="2"/>
      </rPr>
      <t xml:space="preserve">厦门市海沧区嵩屿街道嵩屿东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厦门日月谷温泉乡村俱乐部有限公司（坤城汤岸酒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厦门市海沧区东孚街道坤城汤岸一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厦门海旅教师酒店有限公司（教师酒店）</t>
  </si>
  <si>
    <r>
      <rPr>
        <sz val="10"/>
        <rFont val="Noto Sans"/>
        <family val="2"/>
      </rPr>
      <t xml:space="preserve">厦门市海沧区嵩屿街道嵩屿南一里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号</t>
    </r>
  </si>
  <si>
    <t xml:space="preserve">厦门惠龙集团有限公司（厦门惠龙北海湾万达嘉华酒店）</t>
  </si>
  <si>
    <r>
      <rPr>
        <sz val="10"/>
        <rFont val="Noto Sans"/>
        <family val="2"/>
      </rPr>
      <t xml:space="preserve">集美区集源路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华全国总工会厦门劳动模范疗休养中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华全国总工会厦门劳动模范培训中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集美区杏滨路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号</t>
    </r>
  </si>
  <si>
    <t xml:space="preserve">厦门罗约海滨温泉酒店有限公司（厦门罗约海滨温泉酒店）</t>
  </si>
  <si>
    <r>
      <rPr>
        <sz val="10"/>
        <rFont val="Noto Sans"/>
        <family val="2"/>
      </rPr>
      <t xml:space="preserve">集美区杏滨路</t>
    </r>
    <r>
      <rPr>
        <sz val="10"/>
        <rFont val="Arial"/>
        <family val="2"/>
      </rPr>
      <t xml:space="preserve">399</t>
    </r>
    <r>
      <rPr>
        <sz val="10"/>
        <rFont val="Noto Sans"/>
        <family val="2"/>
      </rPr>
      <t xml:space="preserve">号</t>
    </r>
  </si>
  <si>
    <t xml:space="preserve">厦门蓝湾半岛酒店有限公司（厦门蓝湾半岛酒店）</t>
  </si>
  <si>
    <r>
      <rPr>
        <sz val="10"/>
        <rFont val="Noto Sans"/>
        <family val="2"/>
      </rPr>
      <t xml:space="preserve">集美区杏前路</t>
    </r>
    <r>
      <rPr>
        <sz val="10"/>
        <rFont val="Arial"/>
        <family val="2"/>
      </rPr>
      <t xml:space="preserve">22-1</t>
    </r>
    <r>
      <rPr>
        <sz val="10"/>
        <rFont val="Noto Sans"/>
        <family val="2"/>
      </rPr>
      <t xml:space="preserve">号</t>
    </r>
  </si>
  <si>
    <t xml:space="preserve">厦门华舒酒店管理有限公司（丽怡酒店）</t>
  </si>
  <si>
    <r>
      <rPr>
        <sz val="10"/>
        <rFont val="Noto Sans"/>
        <family val="2"/>
      </rPr>
      <t xml:space="preserve">集美区建南路</t>
    </r>
    <r>
      <rPr>
        <sz val="10"/>
        <rFont val="Arial"/>
        <family val="2"/>
      </rPr>
      <t xml:space="preserve">270</t>
    </r>
    <r>
      <rPr>
        <sz val="10"/>
        <rFont val="Noto Sans"/>
        <family val="2"/>
      </rPr>
      <t xml:space="preserve">号</t>
    </r>
  </si>
  <si>
    <t xml:space="preserve">厦门灵玲大酒店有限公司（厦门灵玲酒店）</t>
  </si>
  <si>
    <r>
      <rPr>
        <sz val="10"/>
        <rFont val="Noto Sans"/>
        <family val="2"/>
      </rPr>
      <t xml:space="preserve">集美区杏锦路</t>
    </r>
    <r>
      <rPr>
        <sz val="10"/>
        <rFont val="Arial"/>
        <family val="2"/>
      </rPr>
      <t xml:space="preserve">350-352</t>
    </r>
    <r>
      <rPr>
        <sz val="10"/>
        <rFont val="Noto Sans"/>
        <family val="2"/>
      </rPr>
      <t xml:space="preserve">号</t>
    </r>
  </si>
  <si>
    <t xml:space="preserve">厦门集美湖豪生大酒店有限公司（厦门集美湖豪生酒店）</t>
  </si>
  <si>
    <r>
      <rPr>
        <sz val="10"/>
        <rFont val="Noto Sans"/>
        <family val="2"/>
      </rPr>
      <t xml:space="preserve">集美区立功路</t>
    </r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号</t>
    </r>
  </si>
  <si>
    <t xml:space="preserve">厦门集力酒店有限公司（厦门亚朵酒店集美大学店、全季酒店集美学村店）</t>
  </si>
  <si>
    <r>
      <rPr>
        <sz val="10"/>
        <rFont val="Noto Sans"/>
        <family val="2"/>
      </rPr>
      <t xml:space="preserve">集美区同集南路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号</t>
    </r>
  </si>
  <si>
    <t xml:space="preserve">厦门山水宾馆有限公司（厦门山水宾馆）</t>
  </si>
  <si>
    <r>
      <rPr>
        <sz val="10"/>
        <rFont val="Noto Sans"/>
        <family val="2"/>
      </rPr>
      <t xml:space="preserve">集美区嘉庚路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厦门阅海旅馆有限公司（厦门锦江之星集美学村店）</t>
  </si>
  <si>
    <r>
      <rPr>
        <sz val="10"/>
        <rFont val="Noto Sans"/>
        <family val="2"/>
      </rPr>
      <t xml:space="preserve">集美区浔江路</t>
    </r>
    <r>
      <rPr>
        <sz val="10"/>
        <rFont val="Arial"/>
        <family val="2"/>
      </rPr>
      <t xml:space="preserve">175</t>
    </r>
    <r>
      <rPr>
        <sz val="10"/>
        <rFont val="Noto Sans"/>
        <family val="2"/>
      </rPr>
      <t xml:space="preserve">号之</t>
    </r>
    <r>
      <rPr>
        <sz val="10"/>
        <rFont val="Arial"/>
        <family val="2"/>
      </rPr>
      <t xml:space="preserve">1</t>
    </r>
  </si>
  <si>
    <t xml:space="preserve">厦门金中意酒店有限公司（汉庭酒店集美学村店、心远电竞酒店厦门集美学村店）</t>
  </si>
  <si>
    <r>
      <rPr>
        <sz val="10"/>
        <rFont val="Noto Sans"/>
        <family val="2"/>
      </rPr>
      <t xml:space="preserve">集美区集源路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厦门市遇锦酒店有限公司（厦门锦江之星品尚酒店）</t>
  </si>
  <si>
    <t xml:space="preserve">厦门天地人酒店有限责任公司（厦门城市便捷酒店集美大学店）</t>
  </si>
  <si>
    <r>
      <rPr>
        <sz val="10"/>
        <rFont val="Noto Sans"/>
        <family val="2"/>
      </rPr>
      <t xml:space="preserve">集美区浔江路</t>
    </r>
    <r>
      <rPr>
        <sz val="10"/>
        <rFont val="Arial"/>
        <family val="2"/>
      </rPr>
      <t xml:space="preserve">199</t>
    </r>
    <r>
      <rPr>
        <sz val="10"/>
        <rFont val="Noto Sans"/>
        <family val="2"/>
      </rPr>
      <t xml:space="preserve">号</t>
    </r>
  </si>
  <si>
    <t xml:space="preserve">厦门文铂酒店有限公司（如家酒店集美大学店）</t>
  </si>
  <si>
    <r>
      <rPr>
        <sz val="10"/>
        <rFont val="Noto Sans"/>
        <family val="2"/>
      </rPr>
      <t xml:space="preserve">集美区银亭路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厦门汉盈酒店有限公司（汉庭酒店集美大学北店）</t>
  </si>
  <si>
    <t xml:space="preserve">厦门崇浩酒店有限公司（锦江之星厦门北站嘉庚体育馆店）</t>
  </si>
  <si>
    <r>
      <rPr>
        <sz val="10"/>
        <rFont val="Noto Sans"/>
        <family val="2"/>
      </rPr>
      <t xml:space="preserve">集美区孙坂南路</t>
    </r>
    <r>
      <rPr>
        <sz val="10"/>
        <rFont val="Arial"/>
        <family val="2"/>
      </rPr>
      <t xml:space="preserve">62-3</t>
    </r>
    <r>
      <rPr>
        <sz val="10"/>
        <rFont val="Noto Sans"/>
        <family val="2"/>
      </rPr>
      <t xml:space="preserve">号</t>
    </r>
  </si>
  <si>
    <t xml:space="preserve">厦门驿起酒店管理有限公司（驿起酒店厦门北站店）</t>
  </si>
  <si>
    <r>
      <rPr>
        <sz val="10"/>
        <rFont val="Noto Sans"/>
        <family val="2"/>
      </rPr>
      <t xml:space="preserve">集美区珩山一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厦门众季酒店管理有限公司（全季酒店杏林湾路店）</t>
  </si>
  <si>
    <r>
      <rPr>
        <sz val="10"/>
        <rFont val="Noto Sans"/>
        <family val="2"/>
      </rPr>
      <t xml:space="preserve">集美区杏林湾路</t>
    </r>
    <r>
      <rPr>
        <sz val="10"/>
        <rFont val="Arial"/>
        <family val="2"/>
      </rPr>
      <t xml:space="preserve">1657-106</t>
    </r>
    <r>
      <rPr>
        <sz val="10"/>
        <rFont val="Noto Sans"/>
        <family val="2"/>
      </rPr>
      <t xml:space="preserve">号</t>
    </r>
  </si>
  <si>
    <t xml:space="preserve">厦门华濠四季酒店有限公司（华濠四季酒店）</t>
  </si>
  <si>
    <r>
      <rPr>
        <sz val="10"/>
        <rFont val="Noto Sans"/>
        <family val="2"/>
      </rPr>
      <t xml:space="preserve">集美区天马路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号</t>
    </r>
  </si>
  <si>
    <t xml:space="preserve">厦门海星星酒店有限公司（厦门如家酒店杏林西路店、厦门如家酒店厦门北站店、心远酒店集美学村店、心远酒店集美银江路店、心远酒店杏林东路店）</t>
  </si>
  <si>
    <r>
      <rPr>
        <sz val="10"/>
        <rFont val="Noto Sans"/>
        <family val="2"/>
      </rPr>
      <t xml:space="preserve">集美区杏林西路</t>
    </r>
    <r>
      <rPr>
        <sz val="10"/>
        <rFont val="Arial"/>
        <family val="2"/>
      </rPr>
      <t xml:space="preserve">19-1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厦门陆陆捌酒店有限公司（厦门</t>
    </r>
    <r>
      <rPr>
        <sz val="10"/>
        <rFont val="Arial"/>
        <family val="2"/>
      </rPr>
      <t xml:space="preserve">886</t>
    </r>
    <r>
      <rPr>
        <sz val="10"/>
        <rFont val="Noto Sans"/>
        <family val="2"/>
      </rPr>
      <t xml:space="preserve">精品酒店厦门集美店）</t>
    </r>
  </si>
  <si>
    <r>
      <rPr>
        <sz val="10"/>
        <rFont val="Noto Sans"/>
        <family val="2"/>
      </rPr>
      <t xml:space="preserve">厦门市集美区集源路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楼、</t>
    </r>
    <r>
      <rPr>
        <sz val="10"/>
        <rFont val="Arial"/>
        <family val="2"/>
      </rPr>
      <t xml:space="preserve">2#</t>
    </r>
    <r>
      <rPr>
        <sz val="10"/>
        <rFont val="Noto Sans"/>
        <family val="2"/>
      </rPr>
      <t xml:space="preserve">楼</t>
    </r>
  </si>
  <si>
    <t xml:space="preserve">厦门杏花村酒店有限公司</t>
  </si>
  <si>
    <r>
      <rPr>
        <sz val="10"/>
        <rFont val="Noto Sans"/>
        <family val="2"/>
      </rPr>
      <t xml:space="preserve">厦门市集美区杏前路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厦门润联投资有限公司（厦门海景皇冠假日酒店）</t>
  </si>
  <si>
    <r>
      <rPr>
        <sz val="10"/>
        <rFont val="Noto Sans"/>
        <family val="2"/>
      </rPr>
      <t xml:space="preserve">厦门市集美区杏滨路</t>
    </r>
    <r>
      <rPr>
        <sz val="10"/>
        <rFont val="Arial"/>
        <family val="2"/>
      </rPr>
      <t xml:space="preserve">866</t>
    </r>
    <r>
      <rPr>
        <sz val="10"/>
        <rFont val="Noto Sans"/>
        <family val="2"/>
      </rPr>
      <t xml:space="preserve">号</t>
    </r>
  </si>
  <si>
    <t xml:space="preserve">厦门明珠海湾大酒店有限公司（厦门明珠海湾大酒店）</t>
  </si>
  <si>
    <r>
      <rPr>
        <sz val="10"/>
        <rFont val="Noto Sans"/>
        <family val="2"/>
      </rPr>
      <t xml:space="preserve">厦门市集美区杏林东路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号</t>
    </r>
  </si>
  <si>
    <t xml:space="preserve">厦门日东花园酒店有限公司（厦门日东花园酒店）</t>
  </si>
  <si>
    <r>
      <rPr>
        <sz val="10"/>
        <rFont val="Noto Sans"/>
        <family val="2"/>
      </rPr>
      <t xml:space="preserve">厦门市集美区日东二路</t>
    </r>
    <r>
      <rPr>
        <sz val="10"/>
        <rFont val="Arial"/>
        <family val="2"/>
      </rPr>
      <t xml:space="preserve">288</t>
    </r>
    <r>
      <rPr>
        <sz val="10"/>
        <rFont val="Noto Sans"/>
        <family val="2"/>
      </rPr>
      <t xml:space="preserve">号</t>
    </r>
  </si>
  <si>
    <t xml:space="preserve">厦门晶邦酒店管理有限公司（晶邦大酒店）</t>
  </si>
  <si>
    <r>
      <rPr>
        <sz val="10"/>
        <rFont val="Noto Sans"/>
        <family val="2"/>
      </rPr>
      <t xml:space="preserve">厦门市集美区杏林北二路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厦门好程酒店有限公司（锦江之星杏林店）</t>
  </si>
  <si>
    <r>
      <rPr>
        <sz val="10"/>
        <rFont val="Noto Sans"/>
        <family val="2"/>
      </rPr>
      <t xml:space="preserve">集美区杏林文康路</t>
    </r>
    <r>
      <rPr>
        <sz val="10"/>
        <rFont val="Arial"/>
        <family val="2"/>
      </rPr>
      <t xml:space="preserve">377</t>
    </r>
    <r>
      <rPr>
        <sz val="10"/>
        <rFont val="Noto Sans"/>
        <family val="2"/>
      </rPr>
      <t xml:space="preserve">号</t>
    </r>
  </si>
  <si>
    <t xml:space="preserve">厦门纳博湾酒店管理有限公司（集美湖商务中心亚朵酒店）</t>
  </si>
  <si>
    <r>
      <rPr>
        <sz val="10"/>
        <rFont val="Noto Sans"/>
        <family val="2"/>
      </rPr>
      <t xml:space="preserve">集美区杏林街道龙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里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号</t>
    </r>
  </si>
  <si>
    <t xml:space="preserve">厦门市名典商旅酒店有限公司（厦门名典商旅酒店）</t>
  </si>
  <si>
    <r>
      <rPr>
        <sz val="10"/>
        <rFont val="Noto Sans"/>
        <family val="2"/>
      </rPr>
      <t xml:space="preserve">集美区杏林东路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盛之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温泉渡假村有限公司</t>
    </r>
  </si>
  <si>
    <r>
      <rPr>
        <sz val="10"/>
        <rFont val="Noto Sans"/>
        <family val="2"/>
      </rPr>
      <t xml:space="preserve">厦门市同安区汀溪镇朝元路</t>
    </r>
    <r>
      <rPr>
        <sz val="10"/>
        <rFont val="Arial"/>
        <family val="2"/>
      </rPr>
      <t xml:space="preserve">1168</t>
    </r>
    <r>
      <rPr>
        <sz val="10"/>
        <rFont val="Noto Sans"/>
        <family val="2"/>
      </rPr>
      <t xml:space="preserve">号</t>
    </r>
  </si>
  <si>
    <t xml:space="preserve">厦门市金穗园温泉酒店有限公司</t>
  </si>
  <si>
    <r>
      <rPr>
        <sz val="10"/>
        <rFont val="Noto Sans"/>
        <family val="2"/>
      </rPr>
      <t xml:space="preserve">厦门市同安区洪塘镇洪塘路</t>
    </r>
    <r>
      <rPr>
        <sz val="10"/>
        <rFont val="Arial"/>
        <family val="2"/>
      </rPr>
      <t xml:space="preserve">398</t>
    </r>
    <r>
      <rPr>
        <sz val="10"/>
        <rFont val="Noto Sans"/>
        <family val="2"/>
      </rPr>
      <t xml:space="preserve">号</t>
    </r>
  </si>
  <si>
    <t xml:space="preserve">厦门濠庭酒店有限公司
（如家酒店同安区政府城南路店）</t>
  </si>
  <si>
    <r>
      <rPr>
        <sz val="10"/>
        <rFont val="Noto Sans"/>
        <family val="2"/>
      </rPr>
      <t xml:space="preserve">厦门市同安区城南大街</t>
    </r>
    <r>
      <rPr>
        <sz val="10"/>
        <rFont val="Arial"/>
        <family val="2"/>
      </rPr>
      <t xml:space="preserve">299</t>
    </r>
    <r>
      <rPr>
        <sz val="10"/>
        <rFont val="Noto Sans"/>
        <family val="2"/>
      </rPr>
      <t xml:space="preserve">号</t>
    </r>
  </si>
  <si>
    <t xml:space="preserve">速伯特酒店（厦门）有限公司</t>
  </si>
  <si>
    <r>
      <rPr>
        <sz val="10"/>
        <rFont val="Noto Sans"/>
        <family val="2"/>
      </rPr>
      <t xml:space="preserve">厦门市同安区祥平街道杜桥村环城南路</t>
    </r>
    <r>
      <rPr>
        <sz val="10"/>
        <rFont val="Arial"/>
        <family val="2"/>
      </rPr>
      <t xml:space="preserve">185</t>
    </r>
    <r>
      <rPr>
        <sz val="10"/>
        <rFont val="Noto Sans"/>
        <family val="2"/>
      </rPr>
      <t xml:space="preserve">号</t>
    </r>
  </si>
  <si>
    <t xml:space="preserve">厦门君之悦酒店有限公司
（厦门帝乐酒店）</t>
  </si>
  <si>
    <r>
      <rPr>
        <sz val="10"/>
        <rFont val="Noto Sans"/>
        <family val="2"/>
      </rPr>
      <t xml:space="preserve">厦门市同安区银湖中路祥新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综合楼</t>
    </r>
  </si>
  <si>
    <t xml:space="preserve">厦门景逸商务管理有限公司厦门万豪分公司
（厦门万豪酒店及会议在中心）</t>
  </si>
  <si>
    <r>
      <rPr>
        <sz val="10"/>
        <rFont val="Noto Sans"/>
        <family val="2"/>
      </rPr>
      <t xml:space="preserve">厦门市同安区观滨路</t>
    </r>
    <r>
      <rPr>
        <sz val="10"/>
        <rFont val="Arial"/>
        <family val="2"/>
      </rPr>
      <t xml:space="preserve">236</t>
    </r>
    <r>
      <rPr>
        <sz val="10"/>
        <rFont val="Noto Sans"/>
        <family val="2"/>
      </rPr>
      <t xml:space="preserve">号</t>
    </r>
  </si>
  <si>
    <t xml:space="preserve">厦门兴荣澳斯顿酒店有限公司
（兴荣云居酒店）</t>
  </si>
  <si>
    <r>
      <rPr>
        <sz val="10"/>
        <rFont val="Noto Sans"/>
        <family val="2"/>
      </rPr>
      <t xml:space="preserve">厦门市同安区同集北路</t>
    </r>
    <r>
      <rPr>
        <sz val="10"/>
        <rFont val="Arial"/>
        <family val="2"/>
      </rPr>
      <t xml:space="preserve">936</t>
    </r>
    <r>
      <rPr>
        <sz val="10"/>
        <rFont val="Noto Sans"/>
        <family val="2"/>
      </rPr>
      <t xml:space="preserve">号综合楼</t>
    </r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层</t>
    </r>
  </si>
  <si>
    <t xml:space="preserve">厦门天慕亨达酒店有限公司</t>
  </si>
  <si>
    <r>
      <rPr>
        <sz val="10"/>
        <rFont val="Noto Sans"/>
        <family val="2"/>
      </rPr>
      <t xml:space="preserve">同安区大同街道朝元路</t>
    </r>
    <r>
      <rPr>
        <sz val="10"/>
        <rFont val="Arial"/>
        <family val="2"/>
      </rPr>
      <t xml:space="preserve">13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-7</t>
    </r>
    <r>
      <rPr>
        <sz val="10"/>
        <rFont val="Noto Sans"/>
        <family val="2"/>
      </rPr>
      <t xml:space="preserve">层</t>
    </r>
  </si>
  <si>
    <t xml:space="preserve">厦门四季阳光商务酒店有限公司
（汉庭厦门同安区城南店原区政府店）</t>
  </si>
  <si>
    <r>
      <rPr>
        <sz val="10"/>
        <rFont val="Noto Sans"/>
        <family val="2"/>
      </rPr>
      <t xml:space="preserve">同安区环城南路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汉庭酒店（阳翟东亭里</t>
    </r>
    <r>
      <rPr>
        <sz val="10"/>
        <rFont val="Arial"/>
        <family val="2"/>
      </rPr>
      <t xml:space="preserve">7-105</t>
    </r>
  </si>
  <si>
    <t xml:space="preserve">厦门市特房波特曼七星湾酒店有限公司</t>
  </si>
  <si>
    <r>
      <rPr>
        <sz val="10"/>
        <rFont val="Noto Sans"/>
        <family val="2"/>
      </rPr>
      <t xml:space="preserve">同安区西柯镇观洲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厦门盛季旺酒店管理有限公司
（全季酒店）</t>
  </si>
  <si>
    <r>
      <rPr>
        <sz val="10"/>
        <rFont val="Noto Sans"/>
        <family val="2"/>
      </rPr>
      <t xml:space="preserve">福建省厦门市同安区环城南路</t>
    </r>
    <r>
      <rPr>
        <sz val="10"/>
        <rFont val="Arial"/>
        <family val="2"/>
      </rPr>
      <t xml:space="preserve">606</t>
    </r>
    <r>
      <rPr>
        <sz val="10"/>
        <rFont val="Noto Sans"/>
        <family val="2"/>
      </rPr>
      <t xml:space="preserve">号        </t>
    </r>
  </si>
  <si>
    <t xml:space="preserve">厦门汉景投资管理有限公司（厦门汉景华美达广场酒店）</t>
  </si>
  <si>
    <r>
      <rPr>
        <sz val="10"/>
        <rFont val="Noto Sans"/>
        <family val="2"/>
      </rPr>
      <t xml:space="preserve">厦门市同安区梧侣路</t>
    </r>
    <r>
      <rPr>
        <sz val="10"/>
        <rFont val="Arial"/>
        <family val="2"/>
      </rPr>
      <t xml:space="preserve">241 </t>
    </r>
    <r>
      <rPr>
        <sz val="10"/>
        <rFont val="Noto Sans"/>
        <family val="2"/>
      </rPr>
      <t xml:space="preserve">号 </t>
    </r>
    <r>
      <rPr>
        <sz val="10"/>
        <rFont val="Arial"/>
        <family val="2"/>
      </rPr>
      <t xml:space="preserve">361113</t>
    </r>
  </si>
  <si>
    <t xml:space="preserve">厦门建翔悦华酒店有限公司（厦门翔安悦华酒店）</t>
  </si>
  <si>
    <r>
      <rPr>
        <sz val="10"/>
        <rFont val="Noto Sans"/>
        <family val="2"/>
      </rPr>
      <t xml:space="preserve">翔安区莲亭路</t>
    </r>
    <r>
      <rPr>
        <sz val="10"/>
        <rFont val="Arial"/>
        <family val="2"/>
      </rPr>
      <t xml:space="preserve">832</t>
    </r>
    <r>
      <rPr>
        <sz val="10"/>
        <rFont val="Noto Sans"/>
        <family val="2"/>
      </rPr>
      <t xml:space="preserve">号</t>
    </r>
  </si>
  <si>
    <t xml:space="preserve">厦门兴恒实业有限公司（厦门兴恒酒店）</t>
  </si>
  <si>
    <r>
      <rPr>
        <sz val="10"/>
        <rFont val="Noto Sans"/>
        <family val="2"/>
      </rPr>
      <t xml:space="preserve">翔安区巷北路</t>
    </r>
    <r>
      <rPr>
        <sz val="10"/>
        <rFont val="Arial"/>
        <family val="2"/>
      </rPr>
      <t xml:space="preserve">869</t>
    </r>
    <r>
      <rPr>
        <sz val="10"/>
        <rFont val="Noto Sans"/>
        <family val="2"/>
      </rPr>
      <t xml:space="preserve">号</t>
    </r>
  </si>
  <si>
    <t xml:space="preserve">厦门翔尊商务酒店有限公司（夏商怡庭商务酒店翔尊店）</t>
  </si>
  <si>
    <r>
      <rPr>
        <sz val="10"/>
        <rFont val="Noto Sans"/>
        <family val="2"/>
      </rPr>
      <t xml:space="preserve">翔安区祥福五里</t>
    </r>
    <r>
      <rPr>
        <sz val="10"/>
        <rFont val="Arial"/>
        <family val="2"/>
      </rPr>
      <t xml:space="preserve">22-26</t>
    </r>
    <r>
      <rPr>
        <sz val="10"/>
        <rFont val="Noto Sans"/>
        <family val="2"/>
      </rPr>
      <t xml:space="preserve">号</t>
    </r>
  </si>
  <si>
    <t xml:space="preserve">厦门尔翔酒店有限公司</t>
  </si>
  <si>
    <r>
      <rPr>
        <sz val="10"/>
        <rFont val="Noto Sans"/>
        <family val="2"/>
      </rPr>
      <t xml:space="preserve">翔安区祥福路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号</t>
    </r>
  </si>
  <si>
    <t xml:space="preserve">厦门天天有酒店有限公司（锦江之星马巷店）</t>
  </si>
  <si>
    <r>
      <rPr>
        <sz val="10"/>
        <rFont val="Noto Sans"/>
        <family val="2"/>
      </rPr>
      <t xml:space="preserve">翔安区巷西三里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</t>
    </r>
  </si>
  <si>
    <t xml:space="preserve">厦门皇廷酒店有限公司（厦门鑫博雅酒店）</t>
  </si>
  <si>
    <r>
      <rPr>
        <sz val="10"/>
        <rFont val="Noto Sans"/>
        <family val="2"/>
      </rPr>
      <t xml:space="preserve">翔安区巷北路</t>
    </r>
    <r>
      <rPr>
        <sz val="10"/>
        <rFont val="Arial"/>
        <family val="2"/>
      </rPr>
      <t xml:space="preserve">999</t>
    </r>
    <r>
      <rPr>
        <sz val="10"/>
        <rFont val="Noto Sans"/>
        <family val="2"/>
      </rPr>
      <t xml:space="preserve">号</t>
    </r>
  </si>
  <si>
    <t xml:space="preserve">翔安青年阳关酒店（海润精品酒店有限公司）</t>
  </si>
  <si>
    <r>
      <rPr>
        <sz val="10"/>
        <rFont val="Noto Sans"/>
        <family val="2"/>
      </rPr>
      <t xml:space="preserve">翔安区翔安东路</t>
    </r>
    <r>
      <rPr>
        <sz val="10"/>
        <rFont val="Arial"/>
        <family val="2"/>
      </rPr>
      <t xml:space="preserve">2879</t>
    </r>
    <r>
      <rPr>
        <sz val="10"/>
        <rFont val="Noto Sans"/>
        <family val="2"/>
      </rPr>
      <t xml:space="preserve">号</t>
    </r>
  </si>
  <si>
    <t xml:space="preserve">厦门国贸金门湾大酒店有限公司</t>
  </si>
  <si>
    <r>
      <rPr>
        <sz val="10"/>
        <rFont val="Noto Sans"/>
        <family val="2"/>
      </rPr>
      <t xml:space="preserve">翔安区大嶝街道环嶝南路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号</t>
    </r>
  </si>
  <si>
    <t xml:space="preserve">厦门翔安颐豪酒店（新怡酒店公司）</t>
  </si>
  <si>
    <r>
      <rPr>
        <sz val="10"/>
        <rFont val="Noto Sans"/>
        <family val="2"/>
      </rPr>
      <t xml:space="preserve">翔安区春江里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号</t>
    </r>
  </si>
  <si>
    <t xml:space="preserve">厦门市特房大帽山境旅游服务有限公司（翔安大帽山境）</t>
  </si>
  <si>
    <r>
      <rPr>
        <sz val="10"/>
        <rFont val="Noto Sans"/>
        <family val="2"/>
      </rPr>
      <t xml:space="preserve">翔安区大帽山农场寨仔尾村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厦门白云之星酒店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翔安柏曼酒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翔安区马巷镇巷西二里舫泰楼</t>
    </r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层</t>
    </r>
  </si>
  <si>
    <t xml:space="preserve">厦门祥安瑞丽酒店有限公司</t>
  </si>
  <si>
    <r>
      <rPr>
        <sz val="10"/>
        <rFont val="Noto Sans"/>
        <family val="2"/>
      </rPr>
      <t xml:space="preserve">翔安区新店镇祥福路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2&#24180;&#38480;&#39069;&#20197;&#19978;&#37202;&#24215;&#12289;&#23486;&#39302;&#21442;&#32771;&#21517;&#21333;&#65288;&#25130;&#33267;2022&#24180;4&#26376;1&#2608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思明区"/>
      <sheetName val="湖里区"/>
      <sheetName val="海沧区"/>
      <sheetName val="集美区"/>
      <sheetName val="同安区"/>
      <sheetName val="翔安区"/>
    </sheetNames>
    <sheetDataSet>
      <sheetData sheetId="0">
        <row r="1">
          <cell r="C1" t="str">
            <v>单位详细名称</v>
          </cell>
          <cell r="D1" t="str">
            <v>街(村)、门牌号</v>
          </cell>
        </row>
        <row r="2">
          <cell r="C2" t="str">
            <v>厦门航空酒店管理有限公司（厦门航空金雁酒店、厦门航空宾馆）</v>
          </cell>
          <cell r="D2" t="str">
            <v>思明区湖滨南路99号</v>
          </cell>
        </row>
        <row r="3">
          <cell r="C3" t="str">
            <v>厦门海悦山庄酒店有限公司（厦门海悦山庄酒店）</v>
          </cell>
          <cell r="D3" t="str">
            <v>思明区环岛南路3999号</v>
          </cell>
        </row>
        <row r="4">
          <cell r="C4" t="str">
            <v>厦门和平里酒店有限公司（厦门瑞颐酒店）</v>
          </cell>
          <cell r="D4" t="str">
            <v>思明区鹭江道12号</v>
          </cell>
        </row>
        <row r="5">
          <cell r="C5" t="str">
            <v>香格里拉酒店（厦门）有限公司（厦门香格里拉酒店）</v>
          </cell>
          <cell r="D5" t="str">
            <v>思明区台东路168号</v>
          </cell>
        </row>
        <row r="6">
          <cell r="C6" t="str">
            <v>华贤（厦门）酒店管理有限公司（磐基希尔顿酒店、华尔道夫酒店）</v>
          </cell>
          <cell r="D6" t="str">
            <v>思明区嘉禾路199号</v>
          </cell>
        </row>
        <row r="7">
          <cell r="C7" t="str">
            <v>宸洲洲际（厦门）酒店有限责任公司（厦门宸洲海景洲际酒店）</v>
          </cell>
          <cell r="D7" t="str">
            <v>思明区领事馆路19号</v>
          </cell>
        </row>
        <row r="8">
          <cell r="C8" t="str">
            <v>厦门天元酒店有限公司（厦门天元酒店）</v>
          </cell>
          <cell r="D8" t="str">
            <v>思明区环岛东路1813号</v>
          </cell>
        </row>
        <row r="9">
          <cell r="C9" t="str">
            <v>厦门国际会议中心酒店有限公司（厦门国际会议中心酒店）</v>
          </cell>
          <cell r="D9" t="str">
            <v>思明区环岛东路1697号</v>
          </cell>
        </row>
        <row r="10">
          <cell r="C10" t="str">
            <v>厦门国际会展酒店有限公司（厦门国际会展酒店）</v>
          </cell>
          <cell r="D10" t="str">
            <v>思明区会展二路199号</v>
          </cell>
        </row>
        <row r="11">
          <cell r="C11" t="str">
            <v>厦门东方酒店有限公司（厦门马哥孛罗酒店）</v>
          </cell>
          <cell r="D11" t="str">
            <v>思明区建业路8号</v>
          </cell>
        </row>
        <row r="12">
          <cell r="C12" t="str">
            <v>厦门佰翔汇馨酒店有限公司（厦门威斯汀酒店）</v>
          </cell>
          <cell r="D12" t="str">
            <v>思明区仙岳路398号</v>
          </cell>
        </row>
        <row r="13">
          <cell r="C13" t="str">
            <v>厦门华林国际大酒店有限公司（厦门日航酒店）</v>
          </cell>
          <cell r="D13" t="str">
            <v>思明区文兴东路199号</v>
          </cell>
        </row>
        <row r="14">
          <cell r="C14" t="str">
            <v>厦门厦宾酒店有限公司（厦门宾馆）</v>
          </cell>
          <cell r="D14" t="str">
            <v>思明区虎园路16号</v>
          </cell>
        </row>
        <row r="15">
          <cell r="C15" t="str">
            <v>厦门鹭江宾馆</v>
          </cell>
          <cell r="D15" t="str">
            <v>思明区鹭江道54号</v>
          </cell>
        </row>
        <row r="16">
          <cell r="C16" t="str">
            <v>厦门佲家鹭江酒店有限公司（厦门佲家鹭江酒店）</v>
          </cell>
          <cell r="D16" t="str">
            <v>思明区龙虎山路382号</v>
          </cell>
        </row>
        <row r="17">
          <cell r="C17" t="str">
            <v>厦门牡丹国际大酒店有限公司（厦门牡丹国际酒店）</v>
          </cell>
          <cell r="D17" t="str">
            <v>思明区莲前西路568号</v>
          </cell>
        </row>
        <row r="18">
          <cell r="C18" t="str">
            <v>厦门海景大酒店有限公司（厦门海景千禧酒店）</v>
          </cell>
          <cell r="D18" t="str">
            <v>思明区镇海路12号之八</v>
          </cell>
        </row>
        <row r="19">
          <cell r="C19" t="str">
            <v>厦门宝龙大酒店有限公司（厦门宝龙铂尔曼酒店）</v>
          </cell>
          <cell r="D19" t="str">
            <v>思明区湖滨中路133号</v>
          </cell>
        </row>
        <row r="20">
          <cell r="C20" t="str">
            <v>华业（厦门）酒店有限公司（厦门泛太平洋酒店）</v>
          </cell>
          <cell r="D20" t="str">
            <v>思明区湖滨北路19号</v>
          </cell>
        </row>
        <row r="21">
          <cell r="C21" t="str">
            <v>厦门帝元维多利亚大酒店有限公司（厦门帝元维多利亚酒店）</v>
          </cell>
          <cell r="D21" t="str">
            <v>思明区环岛南路6679-6699号</v>
          </cell>
        </row>
        <row r="22">
          <cell r="C22" t="str">
            <v>佳逸酒店管理有限公司（厦门佳逸希尔顿格芮精选酒店）</v>
          </cell>
          <cell r="D22" t="str">
            <v>思明区龙虎山路10-12号</v>
          </cell>
        </row>
        <row r="23">
          <cell r="C23" t="str">
            <v>厦门大唐酒店有限公司（厦门大唐景澜酒店）</v>
          </cell>
          <cell r="D23" t="str">
            <v>思明区吕岭路1997号</v>
          </cell>
        </row>
        <row r="24">
          <cell r="C24" t="str">
            <v>厦门君泰酒店有限公司（厦门君泰酒店）</v>
          </cell>
          <cell r="D24" t="str">
            <v>思明区文兴西路1459-1465</v>
          </cell>
        </row>
        <row r="25">
          <cell r="C25" t="str">
            <v>厦门泰谷酒店有限公司（厦门泰谷酒店）</v>
          </cell>
          <cell r="D25" t="str">
            <v>思明区镇海路2号</v>
          </cell>
        </row>
        <row r="26">
          <cell r="C26" t="str">
            <v>厦门亚洲海湾大酒店有限公司（厦门亚洲海湾酒店）</v>
          </cell>
          <cell r="D26" t="str">
            <v>思明区环岛路黄厝99号</v>
          </cell>
        </row>
        <row r="27">
          <cell r="C27" t="str">
            <v>厦门源昌集团有限公司（厦门源昌凯宾斯基酒店）</v>
          </cell>
          <cell r="D27" t="str">
            <v>思明区湖滨中路98号</v>
          </cell>
        </row>
        <row r="28">
          <cell r="C28" t="str">
            <v>福建世茂新里程投资发展有限公司（厦门康莱德酒店）</v>
          </cell>
          <cell r="D28" t="str">
            <v>思明区演武西路186号</v>
          </cell>
        </row>
        <row r="29">
          <cell r="C29" t="str">
            <v>厦门京闽能源实业有限公司（厦门京闽中心酒店）</v>
          </cell>
          <cell r="D29" t="str">
            <v>思明区屿后南里158号四楼</v>
          </cell>
        </row>
        <row r="30">
          <cell r="C30" t="str">
            <v>厦门夏商和怡酒店有限公司（厦门海景和颐酒店）</v>
          </cell>
          <cell r="D30" t="str">
            <v>思明区中山路1号</v>
          </cell>
        </row>
        <row r="31">
          <cell r="C31" t="str">
            <v>厦门永丽达花园酒店有限公司</v>
          </cell>
          <cell r="D31" t="str">
            <v>思明区中山路299号</v>
          </cell>
        </row>
        <row r="32">
          <cell r="C32" t="str">
            <v>厦门斑斓酒店管理有限公司</v>
          </cell>
          <cell r="D32" t="str">
            <v>思明区仙岳路189号</v>
          </cell>
        </row>
        <row r="33">
          <cell r="C33" t="str">
            <v>厦门市金后酒店发展有限公司</v>
          </cell>
          <cell r="D33" t="str">
            <v>思明区中山路444号</v>
          </cell>
        </row>
        <row r="34">
          <cell r="C34" t="str">
            <v>厦门伊登酒店有限责任公司（厦门全季酒店中山路步行街店）</v>
          </cell>
          <cell r="D34" t="str">
            <v>思明区中山路244号</v>
          </cell>
        </row>
        <row r="35">
          <cell r="C35" t="str">
            <v>厦门颐庭酒店有限公司</v>
          </cell>
          <cell r="D35" t="str">
            <v>思明区思明南路188号</v>
          </cell>
        </row>
        <row r="36">
          <cell r="C36" t="str">
            <v>厦门企鹅宾馆有限公司（厦门汉庭酒店中山路步行街店）</v>
          </cell>
          <cell r="D36" t="str">
            <v>思明区新华路30-32号</v>
          </cell>
        </row>
        <row r="37">
          <cell r="C37" t="str">
            <v>厦门芙蓉国酒店有限公司（厦门全季酒店中山路店）</v>
          </cell>
          <cell r="D37" t="str">
            <v>思明区思明南路291-293号</v>
          </cell>
        </row>
        <row r="38">
          <cell r="C38" t="str">
            <v>厦门闽南大酒店有限责任公司</v>
          </cell>
          <cell r="D38" t="str">
            <v>思明区湖滨南路299-309号</v>
          </cell>
        </row>
        <row r="39">
          <cell r="C39" t="str">
            <v>厦门枫悦大酒店有限公司</v>
          </cell>
          <cell r="D39" t="str">
            <v>思明区仙岳路415号</v>
          </cell>
        </row>
        <row r="40">
          <cell r="C40" t="str">
            <v>厦门京僎酒店有限公司（厦门京僎颐豪酒店）</v>
          </cell>
          <cell r="D40" t="str">
            <v>思明区湖滨南路469号</v>
          </cell>
        </row>
        <row r="41">
          <cell r="C41" t="str">
            <v>厦门希阁酒店有限公司</v>
          </cell>
          <cell r="D41" t="str">
            <v>思明区屿后南里228号</v>
          </cell>
        </row>
        <row r="42">
          <cell r="C42" t="str">
            <v>厦门星宜嘉酒店有限公司</v>
          </cell>
          <cell r="D42" t="str">
            <v>思明区七星路51号</v>
          </cell>
        </row>
        <row r="43">
          <cell r="C43" t="str">
            <v>厦门融树酒店有限公司（厦门如家酒店SM城市广场店）</v>
          </cell>
          <cell r="D43" t="str">
            <v>思明区嘉禾路345号</v>
          </cell>
        </row>
        <row r="44">
          <cell r="C44" t="str">
            <v>厦门和景酒店有限公司（厦门全季酒店市政府店）</v>
          </cell>
          <cell r="D44" t="str">
            <v>思明区仙岳路274-278号</v>
          </cell>
        </row>
        <row r="45">
          <cell r="C45" t="str">
            <v>厦门奕东酒店有限公司（厦门青年阳光S酒店）</v>
          </cell>
          <cell r="D45" t="str">
            <v>思明区体育路111-1</v>
          </cell>
        </row>
        <row r="46">
          <cell r="C46" t="str">
            <v>厦门瑞提拉酒店有限公司（厦门厦鼓邮轮中心亚朵酒店）</v>
          </cell>
          <cell r="D46" t="str">
            <v>思明区湖滨北路15号</v>
          </cell>
        </row>
        <row r="47">
          <cell r="C47" t="str">
            <v>厦门闽天长晟酒店管理有限公司（厦门长城宾馆）</v>
          </cell>
          <cell r="D47" t="str">
            <v>思明区湖光路32号</v>
          </cell>
        </row>
        <row r="48">
          <cell r="C48" t="str">
            <v>厦门市武夷酒店有限公司</v>
          </cell>
          <cell r="D48" t="str">
            <v>思明区莲岳路189号</v>
          </cell>
        </row>
        <row r="49">
          <cell r="C49" t="str">
            <v>厦门颐豪酒店有限公司（厦门滨北颐豪酒店）</v>
          </cell>
          <cell r="D49" t="str">
            <v>思明区湖滨北路40号</v>
          </cell>
        </row>
        <row r="50">
          <cell r="C50" t="str">
            <v>华君酒店（厦门）有限公司</v>
          </cell>
          <cell r="D50" t="str">
            <v>思明区湖滨北路29、31号</v>
          </cell>
        </row>
        <row r="51">
          <cell r="C51" t="str">
            <v>厦门东南亚大酒店有限公司（厦门东南亚酒店）</v>
          </cell>
          <cell r="D51" t="str">
            <v>思明区厦禾路908号</v>
          </cell>
        </row>
        <row r="52">
          <cell r="C52" t="str">
            <v>厦门京华大酒店（厦门京华酒店）</v>
          </cell>
          <cell r="D52" t="str">
            <v>思明区厦禾路1130号</v>
          </cell>
        </row>
        <row r="53">
          <cell r="C53" t="str">
            <v>厦门世纪寰岛酒店有限公司</v>
          </cell>
          <cell r="D53" t="str">
            <v>思明区厦禾路1130号之一</v>
          </cell>
        </row>
        <row r="54">
          <cell r="C54" t="str">
            <v>厦门如是酒店有限公司</v>
          </cell>
          <cell r="D54" t="str">
            <v>思明区文屏路35号</v>
          </cell>
        </row>
        <row r="55">
          <cell r="C55" t="str">
            <v>厦门厦凤酒店有限公司（厦门维洛拉大酒店）</v>
          </cell>
          <cell r="D55" t="str">
            <v>思明区大厝山路68号</v>
          </cell>
        </row>
        <row r="56">
          <cell r="C56" t="str">
            <v>厦门夏商瑞丰投资发展有限公司（厦门夏商怡翔酒店白鹭洲南湖店）</v>
          </cell>
          <cell r="D56" t="str">
            <v>思明区厦禾路939号</v>
          </cell>
        </row>
        <row r="57">
          <cell r="C57" t="str">
            <v>厦门路劲洲酒店有限公司</v>
          </cell>
          <cell r="D57" t="str">
            <v>思明区环岛东路观音山商业街D2栋</v>
          </cell>
        </row>
        <row r="58">
          <cell r="C58" t="str">
            <v>厦门宜必思酒店有限公司</v>
          </cell>
          <cell r="D58" t="str">
            <v>思明区厦禾路870号</v>
          </cell>
        </row>
        <row r="59">
          <cell r="C59" t="str">
            <v>厦门夏庭酒店有限公司（厦门汉庭酒店文灶地铁站店）</v>
          </cell>
          <cell r="D59" t="str">
            <v>思明区厦禾路859号</v>
          </cell>
        </row>
        <row r="60">
          <cell r="C60" t="str">
            <v>厦门华闽酒店有限公司（厦门莫泰268厦门火车站店）</v>
          </cell>
          <cell r="D60" t="str">
            <v>思明区湖滨东路9号</v>
          </cell>
        </row>
        <row r="61">
          <cell r="C61" t="str">
            <v>厦门万月丰实业有限公司（厦门亚朵轻居酒店）</v>
          </cell>
          <cell r="D61" t="str">
            <v>思明区金榜路99号</v>
          </cell>
        </row>
        <row r="62">
          <cell r="C62" t="str">
            <v>厦门和家祥酒店有限公司（厦门如家酒店火车站广场万象城店）</v>
          </cell>
          <cell r="D62" t="str">
            <v>思明区湖滨东路40号</v>
          </cell>
        </row>
        <row r="63">
          <cell r="C63" t="str">
            <v>厦门市盈祥宾馆有限公司（厦门康雅酒店）</v>
          </cell>
          <cell r="D63" t="str">
            <v>思明区凤屿路16号</v>
          </cell>
        </row>
        <row r="64">
          <cell r="C64" t="str">
            <v>厦门新培源工贸发展有限公司（厦门速8酒店厦门火车站店）</v>
          </cell>
          <cell r="D64" t="str">
            <v>思明区厦禾路874号</v>
          </cell>
        </row>
        <row r="65">
          <cell r="C65" t="str">
            <v>厦门元利酒店有限公司（厦门速8酒店火车站假日商城店）</v>
          </cell>
          <cell r="D65" t="str">
            <v>思明区厦禾路1090号</v>
          </cell>
        </row>
        <row r="66">
          <cell r="C66" t="str">
            <v>厦门华夏大酒店有限公司（厦门华夏酒店）</v>
          </cell>
          <cell r="D66" t="str">
            <v>思明区厦禾路935号</v>
          </cell>
        </row>
        <row r="67">
          <cell r="C67" t="str">
            <v>厦门贝帝斯文景酒店有限公司（厦门全季酒店厦门大学店）</v>
          </cell>
          <cell r="D67" t="str">
            <v>思明区思明南路497号</v>
          </cell>
        </row>
        <row r="68">
          <cell r="C68" t="str">
            <v>厦门亦欣酒店有限公司（厦门格林豪泰厦门大学店）</v>
          </cell>
          <cell r="D68" t="str">
            <v>思明区下沃仔13号之一号楼</v>
          </cell>
        </row>
        <row r="69">
          <cell r="C69" t="str">
            <v>厦门惠利兴酒店有限公司（厦门如家酒店南普陀寺店）</v>
          </cell>
          <cell r="D69" t="str">
            <v>思明区顶沃仔47号</v>
          </cell>
        </row>
        <row r="70">
          <cell r="C70" t="str">
            <v>厦门鹭渤元酒店有限公司（厦门7天连锁酒店厦门大学南普陀店）</v>
          </cell>
          <cell r="D70" t="str">
            <v>思明区南华路35号</v>
          </cell>
        </row>
        <row r="71">
          <cell r="C71" t="str">
            <v>厦门旭天酒店有限公司（厦门如家酒店思明南路厦门大学店）</v>
          </cell>
          <cell r="D71" t="str">
            <v>思明区思明南路479号</v>
          </cell>
        </row>
        <row r="72">
          <cell r="C72" t="str">
            <v>厦门绿晶酒店（厦门和颐酒店厦门大学店）</v>
          </cell>
          <cell r="D72" t="str">
            <v>思明区顶沃仔14号</v>
          </cell>
        </row>
        <row r="73">
          <cell r="C73" t="str">
            <v>厦门吉睿酒店有限公司（厦门如家商旅酒店中山路店）</v>
          </cell>
          <cell r="D73" t="str">
            <v>思明区思明南路485号</v>
          </cell>
        </row>
        <row r="74">
          <cell r="C74" t="str">
            <v>厦门鑫名门花园酒店有限公司</v>
          </cell>
          <cell r="D74" t="str">
            <v>思明区思明南路495号</v>
          </cell>
        </row>
        <row r="75">
          <cell r="C75" t="str">
            <v>厦门凯斯曼酒店管理有限公司（厦门怡程酒店中山路店）</v>
          </cell>
          <cell r="D75" t="str">
            <v>思明区厦禾路139号</v>
          </cell>
        </row>
        <row r="76">
          <cell r="C76" t="str">
            <v>厦门市金威大酒店有限公司（厦门金威酒店）</v>
          </cell>
          <cell r="D76" t="str">
            <v>思明区厦禾路415-419号</v>
          </cell>
        </row>
        <row r="77">
          <cell r="C77" t="str">
            <v>厦门江庭酒店有限公司（厦门汉庭酒店中山路轮渡店）</v>
          </cell>
          <cell r="D77" t="str">
            <v>思明区鹭江道248号</v>
          </cell>
        </row>
        <row r="78">
          <cell r="C78" t="str">
            <v>厦门庭居酒店有限公司（厦门汉庭酒店禾祥西路店)</v>
          </cell>
          <cell r="D78" t="str">
            <v>思明区禾祥西路41号</v>
          </cell>
        </row>
        <row r="79">
          <cell r="C79" t="str">
            <v>厦门方之缘酒店有限公司</v>
          </cell>
          <cell r="D79" t="str">
            <v>思明区思明北路149号</v>
          </cell>
        </row>
        <row r="80">
          <cell r="C80" t="str">
            <v>厦门市思明区鹭岛假日快捷酒店</v>
          </cell>
          <cell r="D80" t="str">
            <v>思明区角尾路6号之一、故宫路73号</v>
          </cell>
        </row>
        <row r="81">
          <cell r="C81" t="str">
            <v>厦门鑫友丰酒店管理有限公司(厦门友丰湖景酒店)</v>
          </cell>
          <cell r="D81" t="str">
            <v>思明区湖滨北路101号</v>
          </cell>
        </row>
        <row r="82">
          <cell r="C82" t="str">
            <v>厦门和颐酒店有限公司</v>
          </cell>
          <cell r="D82" t="str">
            <v>思明区湖滨西路15号</v>
          </cell>
        </row>
        <row r="83">
          <cell r="C83" t="str">
            <v>厦门海岸国际酒店有限公司</v>
          </cell>
          <cell r="D83" t="str">
            <v>思明区鹭江道96号</v>
          </cell>
        </row>
        <row r="84">
          <cell r="C84" t="str">
            <v>厦门天鹅大酒店有限公司（厦门天鹅酒店）</v>
          </cell>
          <cell r="D84" t="str">
            <v>思明区白鹭洲东路3号</v>
          </cell>
        </row>
        <row r="85">
          <cell r="C85" t="str">
            <v>厦门市华林君盛酒店有限公司（厦门华林君盛酒店）</v>
          </cell>
          <cell r="D85" t="str">
            <v>思明区文兴东路199号</v>
          </cell>
        </row>
        <row r="86">
          <cell r="C86" t="str">
            <v>厦门明发海景国际酒店有限公司（厦门明发海景酒店）</v>
          </cell>
          <cell r="D86" t="str">
            <v>思明区前埔中路325-327号</v>
          </cell>
        </row>
        <row r="87">
          <cell r="C87" t="str">
            <v>厦门广莱酒店有限公司（厦门美居酒店国际会展中心店）</v>
          </cell>
          <cell r="D87" t="str">
            <v>思明区岭兜西路299号</v>
          </cell>
        </row>
        <row r="88">
          <cell r="C88" t="str">
            <v>梅园（厦门）酒店管理有限公司（厦门梅园酒店）</v>
          </cell>
          <cell r="D88" t="str">
            <v>思明区莲前东路413号</v>
          </cell>
        </row>
        <row r="89">
          <cell r="C89" t="str">
            <v>厦门锦之星酒店有限公司</v>
          </cell>
          <cell r="D89" t="str">
            <v>思明区会展路306号</v>
          </cell>
        </row>
        <row r="90">
          <cell r="C90" t="str">
            <v>厦门天元君隆大酒店有限公司（厦门天元君隆酒店）</v>
          </cell>
          <cell r="D90" t="str">
            <v>思明区前埔路189号</v>
          </cell>
        </row>
        <row r="91">
          <cell r="C91" t="str">
            <v>厦门馨程酒店有限公司（厦门如是酒店会展店）</v>
          </cell>
          <cell r="D91" t="str">
            <v>思明区前埔中路319号</v>
          </cell>
        </row>
        <row r="92">
          <cell r="C92" t="str">
            <v>厦门鼓旅会务有限公司</v>
          </cell>
          <cell r="D92" t="str">
            <v>思明区前埔东路20-22号</v>
          </cell>
        </row>
        <row r="93">
          <cell r="C93" t="str">
            <v>厦门凯斯酒店有限公司（厦门维也纳酒店火车站店）</v>
          </cell>
          <cell r="D93" t="str">
            <v>思明区吕岭路122号</v>
          </cell>
        </row>
        <row r="94">
          <cell r="C94" t="str">
            <v>厦门陆岛之星酒店有限公司</v>
          </cell>
          <cell r="D94" t="str">
            <v>思明区会展路300号</v>
          </cell>
        </row>
        <row r="95">
          <cell r="C95" t="str">
            <v>厦门原石滩酒店管理有限公司</v>
          </cell>
          <cell r="D95" t="str">
            <v>思明区会展北路27号</v>
          </cell>
        </row>
        <row r="96">
          <cell r="C96" t="str">
            <v>厦门富景酒店有限公司（厦门如家商旅酒店加州商业广场店）</v>
          </cell>
          <cell r="D96" t="str">
            <v>思明区洪莲路24号</v>
          </cell>
        </row>
        <row r="97">
          <cell r="C97" t="str">
            <v>厦门瓯际风情酒店有限公司（厦门米欧海景酒店)</v>
          </cell>
          <cell r="D97" t="str">
            <v>思明区环岛东路商业街2号</v>
          </cell>
        </row>
        <row r="98">
          <cell r="C98" t="str">
            <v>厦门玮辉酒店有限公司(厦门青年阳光酒店加州广场店)</v>
          </cell>
          <cell r="D98" t="str">
            <v>思明区莲前东路123号</v>
          </cell>
        </row>
        <row r="99">
          <cell r="C99" t="str">
            <v>厦门榕森缘酒店有限公司(厦门如家酒店会展中心莲前西路店）</v>
          </cell>
          <cell r="D99" t="str">
            <v>思明区西林东路1-19号</v>
          </cell>
        </row>
        <row r="100">
          <cell r="C100" t="str">
            <v>厦门华廷商务酒店有限公司</v>
          </cell>
          <cell r="D100" t="str">
            <v>思明区洪莲中二路8号</v>
          </cell>
        </row>
        <row r="101">
          <cell r="C101" t="str">
            <v>厦门时代雅居酒店有限公司（厦门时代雅居酒店）</v>
          </cell>
          <cell r="D101" t="str">
            <v>思明区后江埭路29号</v>
          </cell>
        </row>
        <row r="102">
          <cell r="C102" t="str">
            <v>厦门新白鹭洲大酒店有限公司</v>
          </cell>
          <cell r="D102" t="str">
            <v>思明区湖滨南路95号</v>
          </cell>
        </row>
        <row r="103">
          <cell r="C103" t="str">
            <v>厦门夏商旅游集团有限公司</v>
          </cell>
          <cell r="D103" t="str">
            <v>思明区厦禾路939号</v>
          </cell>
        </row>
        <row r="104">
          <cell r="C104" t="str">
            <v>厦门宏都大饭店</v>
          </cell>
          <cell r="D104" t="str">
            <v>思明区白鹭洲路201号</v>
          </cell>
        </row>
        <row r="105">
          <cell r="C105" t="str">
            <v>厦门骏豪酒店管理有限公司</v>
          </cell>
          <cell r="D105" t="str">
            <v>思明区禾祥西路487-489号</v>
          </cell>
        </row>
        <row r="106">
          <cell r="C106" t="str">
            <v>厦门融通白鹭宾馆有限责任公司（厦门白鹭宾馆）</v>
          </cell>
          <cell r="D106" t="str">
            <v>思明区虎园路6号</v>
          </cell>
        </row>
        <row r="107">
          <cell r="C107" t="str">
            <v>厦门米仑酒店有限公司</v>
          </cell>
          <cell r="D107" t="str">
            <v>思明区后滨路12号</v>
          </cell>
        </row>
        <row r="108">
          <cell r="C108" t="str">
            <v>厦门金悦酒店有限公司</v>
          </cell>
          <cell r="D108" t="str">
            <v>思明区湖滨中路11号</v>
          </cell>
        </row>
        <row r="109">
          <cell r="C109" t="str">
            <v>厦门宏雅酒店有限公司（厦门途庄精品酒店）</v>
          </cell>
          <cell r="D109" t="str">
            <v>思明区溪岸路106号</v>
          </cell>
        </row>
        <row r="110">
          <cell r="C110" t="str">
            <v>厦门颐璟花园酒店管理有限公司</v>
          </cell>
          <cell r="D110" t="str">
            <v>思明区溪岸路121号</v>
          </cell>
        </row>
        <row r="111">
          <cell r="C111" t="str">
            <v>厦门金俪酒店有限公司</v>
          </cell>
          <cell r="D111" t="str">
            <v>思明区后江埭路45号</v>
          </cell>
        </row>
        <row r="112">
          <cell r="C112" t="str">
            <v>厦门宾至琼林酒店有限公司（厦门如家酒店中山路步行街店）</v>
          </cell>
          <cell r="D112" t="str">
            <v>思明区公园南路81号</v>
          </cell>
        </row>
        <row r="113">
          <cell r="C113" t="str">
            <v>厦门福满人家酒店有限公司（厦门星程酒店）</v>
          </cell>
          <cell r="D113" t="str">
            <v>思明区禾祥西路68-72号</v>
          </cell>
        </row>
        <row r="114">
          <cell r="C114" t="str">
            <v>厦门家驿酒店有限公司(厦门汉庭酒店禾祥商城店)</v>
          </cell>
          <cell r="D114" t="str">
            <v>思明区禾祥西路518号</v>
          </cell>
        </row>
        <row r="115">
          <cell r="C115" t="str">
            <v>厦门悦弘酒店有限公司</v>
          </cell>
          <cell r="D115" t="str">
            <v>思明区文园路50号</v>
          </cell>
        </row>
        <row r="116">
          <cell r="C116" t="str">
            <v>厦门市皓晖酒店</v>
          </cell>
          <cell r="D116" t="str">
            <v>思明区禾祥西路80号</v>
          </cell>
        </row>
        <row r="117">
          <cell r="C117" t="str">
            <v>厦门新中林大酒店</v>
          </cell>
          <cell r="D117" t="str">
            <v>思明区莲花南路18号</v>
          </cell>
        </row>
        <row r="118">
          <cell r="C118" t="str">
            <v>厦门长升大酒店有限公司</v>
          </cell>
          <cell r="D118" t="str">
            <v>思明区长青路430-437号</v>
          </cell>
        </row>
        <row r="119">
          <cell r="C119" t="str">
            <v>厦门凯裕国际大酒店有限公司</v>
          </cell>
          <cell r="D119" t="str">
            <v>思明区嘉禾路128号</v>
          </cell>
        </row>
        <row r="120">
          <cell r="C120" t="str">
            <v>厦门颐兴酒店有限公司（厦门丽枫酒店中山路步行街店）</v>
          </cell>
          <cell r="D120" t="str">
            <v>思明区中山路336-360号</v>
          </cell>
        </row>
        <row r="121">
          <cell r="C121" t="str">
            <v>厦门卡尔曼酒店有限公司</v>
          </cell>
          <cell r="D121" t="str">
            <v>思明区思明南路495号</v>
          </cell>
        </row>
        <row r="122">
          <cell r="C122" t="str">
            <v>厦门莲园酒店有限公司（厦门汉庭酒店明发广场店)</v>
          </cell>
          <cell r="D122" t="str">
            <v>思明区莲前西路101号</v>
          </cell>
        </row>
        <row r="123">
          <cell r="C123" t="str">
            <v>厦门舒悦大酒店有限公司</v>
          </cell>
          <cell r="D123" t="str">
            <v>思明区莲前西路209号</v>
          </cell>
        </row>
        <row r="124">
          <cell r="C124" t="str">
            <v>厦门怡阁酒店有限公司(厦门和颐酒店莲花路口地铁站店)</v>
          </cell>
          <cell r="D124" t="str">
            <v>思明区莲花南路16号</v>
          </cell>
        </row>
        <row r="125">
          <cell r="C125" t="str">
            <v>厦门东辰大酒店有限公司</v>
          </cell>
          <cell r="D125" t="str">
            <v>思明区嘉禾路92号</v>
          </cell>
        </row>
        <row r="126">
          <cell r="C126" t="str">
            <v>厦门市名舜酒店有限公司(厦门市星月洲名典酒店)</v>
          </cell>
          <cell r="D126" t="str">
            <v>思明区谊爱路8号</v>
          </cell>
        </row>
        <row r="127">
          <cell r="C127" t="str">
            <v>厦门忠缘快捷酒店有限公司</v>
          </cell>
          <cell r="D127" t="str">
            <v>思明区明发商业广场</v>
          </cell>
        </row>
        <row r="128">
          <cell r="C128" t="str">
            <v>厦门鸿人居酒店有限公司</v>
          </cell>
          <cell r="D128" t="str">
            <v>思明区湖滨南路821－825号</v>
          </cell>
        </row>
        <row r="129">
          <cell r="C129" t="str">
            <v>厦门鼓浪别墅酒店有限公司（厦门鼓浪别墅酒店）</v>
          </cell>
          <cell r="D129" t="str">
            <v>思明区鼓声路14号</v>
          </cell>
        </row>
        <row r="130">
          <cell r="C130" t="str">
            <v>厦门海上花园酒店（厦门海上花园酒店）</v>
          </cell>
          <cell r="D130" t="str">
            <v>思明区田尾路27号</v>
          </cell>
        </row>
        <row r="131">
          <cell r="C131" t="str">
            <v>厦门磐诺兆禾假日酒店有限公司（厦门磐诺兆禾假日酒店）</v>
          </cell>
          <cell r="D131" t="str">
            <v>思明区康泰路111之三</v>
          </cell>
        </row>
        <row r="132">
          <cell r="C132" t="str">
            <v>厦门四季如春旅馆有限公司</v>
          </cell>
          <cell r="D132" t="str">
            <v>思明区康泰路151之一</v>
          </cell>
        </row>
        <row r="133">
          <cell r="C133" t="str">
            <v>厦门市林氏府酒店有限公司</v>
          </cell>
          <cell r="D133" t="str">
            <v>思明区鹿礁路11-19号</v>
          </cell>
        </row>
        <row r="134">
          <cell r="C134" t="str">
            <v>厦门琴笙酒店有限公司</v>
          </cell>
          <cell r="D134" t="str">
            <v>思明区鹿礁路8号</v>
          </cell>
        </row>
        <row r="135">
          <cell r="C135" t="str">
            <v>厦门大学国际学术交流中心</v>
          </cell>
          <cell r="D135" t="str">
            <v>思明区厦大校园内</v>
          </cell>
        </row>
        <row r="136">
          <cell r="C136" t="str">
            <v>厦门荣誉国际酒店有限公司（厦门荣誉酒店）</v>
          </cell>
          <cell r="D136" t="str">
            <v>思明区环岛南路551号</v>
          </cell>
        </row>
        <row r="137">
          <cell r="C137" t="str">
            <v>厦门艾尼鸣宇酒店管理有限公司</v>
          </cell>
          <cell r="D137" t="str">
            <v>思明区黄厝村溪头下66号</v>
          </cell>
        </row>
        <row r="138">
          <cell r="C138" t="str">
            <v>厦门市自来行酒店有限公司（厦门维也纳国际酒店）</v>
          </cell>
          <cell r="D138" t="str">
            <v>思明区龙虎山路553号</v>
          </cell>
        </row>
        <row r="139">
          <cell r="C139" t="str">
            <v>厦门梅里雪山酒店有限公司（厦门亚朵S酒店厦门大学店）</v>
          </cell>
          <cell r="D139" t="str">
            <v>思明区龙虎山路366号</v>
          </cell>
        </row>
        <row r="140">
          <cell r="C140" t="str">
            <v>厦门瑞阁酒店有限公司（厦门如家商旅酒店中山路步行街店）</v>
          </cell>
          <cell r="D140" t="str">
            <v>思明区思明南路158号定安广场</v>
          </cell>
        </row>
        <row r="141">
          <cell r="C141" t="str">
            <v>厦门武庭酒店有限公司（厦门汉庭优佳酒店中山路步行街店）</v>
          </cell>
          <cell r="D141" t="str">
            <v>思明区大中路55号之一</v>
          </cell>
        </row>
        <row r="142">
          <cell r="C142" t="str">
            <v>全总（厦门）安养中心</v>
          </cell>
          <cell r="D142" t="str">
            <v>思明区环岛南路2699号</v>
          </cell>
        </row>
        <row r="143">
          <cell r="C143" t="str">
            <v>厦门怡禧酒店有限公司（厦门如家商旅酒店会展中心观音山海景店）</v>
          </cell>
          <cell r="D143" t="str">
            <v>思明区环岛东路观音山商业街15号</v>
          </cell>
        </row>
        <row r="144">
          <cell r="C144" t="str">
            <v>厦门宝龙一城大酒店有限公司（厦门W酒店）</v>
          </cell>
          <cell r="D144" t="str">
            <v>厦门市思明区吕岭路1599号16楼1603之一单元</v>
          </cell>
        </row>
        <row r="145">
          <cell r="C145" t="str">
            <v>福建中旅实业股份有限公司（厦门华侨大厦）</v>
          </cell>
          <cell r="D145" t="str">
            <v>厦门市思明区新华路70-74号内主楼103室</v>
          </cell>
        </row>
        <row r="146">
          <cell r="C146" t="str">
            <v>厦门祥凤金湾酒店管理有限公司</v>
          </cell>
          <cell r="D146" t="str">
            <v>厦门市思明区中山路76-132号</v>
          </cell>
        </row>
        <row r="147">
          <cell r="C147" t="str">
            <v>厦门伊泽瑞拉酒店管理有限公司</v>
          </cell>
          <cell r="D147" t="str">
            <v>厦门市思明区公园南路25号之1-3号店面、33号商城1-3层</v>
          </cell>
        </row>
        <row r="148">
          <cell r="C148" t="str">
            <v>厦门龙佳铂颐酒店有限公司</v>
          </cell>
          <cell r="D148" t="str">
            <v>厦门市思明区阳台山路35号</v>
          </cell>
        </row>
        <row r="149">
          <cell r="C149" t="str">
            <v>厦门菲涛酒店有限公司</v>
          </cell>
          <cell r="D149" t="str">
            <v>厦门市思明区厦禾路982号</v>
          </cell>
        </row>
        <row r="150">
          <cell r="C150" t="str">
            <v>厦门兰桂坊花园酒店有限公司</v>
          </cell>
          <cell r="D150" t="str">
            <v>厦门思明区东浦路南一路57号1-4层</v>
          </cell>
        </row>
        <row r="151">
          <cell r="C151" t="str">
            <v>厦门如乡酒店有限公司</v>
          </cell>
          <cell r="D151" t="str">
            <v>厦门市思明区前埔村前埔社400号C幢</v>
          </cell>
        </row>
        <row r="152">
          <cell r="C152" t="str">
            <v>厦门领地酒店有限公司</v>
          </cell>
          <cell r="D152" t="str">
            <v>厦门市思明区洪莲路19号第一层至六层及20号二、三层</v>
          </cell>
        </row>
        <row r="153">
          <cell r="C153" t="str">
            <v>厦门信息集团酒店运营有限公司</v>
          </cell>
        </row>
        <row r="154">
          <cell r="C154" t="str">
            <v>厦门丽斯海景酒店有限公司</v>
          </cell>
          <cell r="D154" t="str">
            <v>境外定点</v>
          </cell>
        </row>
        <row r="155">
          <cell r="C155" t="str">
            <v>厦门万佳云顶酒店有限责任公司</v>
          </cell>
          <cell r="D155" t="str">
            <v>境外定点</v>
          </cell>
        </row>
        <row r="156">
          <cell r="C156" t="str">
            <v>厦门港湾大酒店有限公司</v>
          </cell>
          <cell r="D156" t="str">
            <v>境外定点</v>
          </cell>
        </row>
        <row r="157">
          <cell r="C157" t="str">
            <v>厦门怡翔华都酒店有限公司</v>
          </cell>
          <cell r="D157" t="str">
            <v>境外定点</v>
          </cell>
        </row>
        <row r="158">
          <cell r="C158" t="str">
            <v>厦门香克斯酒店有限公司</v>
          </cell>
          <cell r="D158" t="str">
            <v>境外定点</v>
          </cell>
        </row>
        <row r="159">
          <cell r="C159" t="str">
            <v>厦门万佳东方酒店有限责任公司</v>
          </cell>
        </row>
        <row r="160">
          <cell r="C160" t="str">
            <v>厦门合佳酒店有限公司</v>
          </cell>
        </row>
        <row r="161">
          <cell r="C161" t="str">
            <v>厦门爱丁堡商务酒店有限公司</v>
          </cell>
          <cell r="D161" t="str">
            <v>境外定点</v>
          </cell>
        </row>
        <row r="162">
          <cell r="C162" t="str">
            <v>厦门泊爵酒店有限公司</v>
          </cell>
        </row>
        <row r="163">
          <cell r="C163" t="str">
            <v>厦门光大商务酒店有限公司</v>
          </cell>
          <cell r="D163" t="str">
            <v>境外定点</v>
          </cell>
        </row>
        <row r="164">
          <cell r="C164" t="str">
            <v>厦门碧海蓝湾酒店有限公司</v>
          </cell>
        </row>
        <row r="165">
          <cell r="C165" t="str">
            <v>厦门市华林君盛酒店有限公司</v>
          </cell>
        </row>
        <row r="166">
          <cell r="C166" t="str">
            <v>厦门金瑞佳泰酒店有限公司（金巴兰）</v>
          </cell>
          <cell r="D166" t="str">
            <v>境外定点</v>
          </cell>
        </row>
        <row r="167">
          <cell r="C167" t="str">
            <v>厦门悦来海景酒店管理有限公司</v>
          </cell>
          <cell r="D167" t="str">
            <v>境外定点</v>
          </cell>
        </row>
        <row r="168">
          <cell r="C168" t="str">
            <v>厦门庐山大酒店经营管理有限公司</v>
          </cell>
          <cell r="D168" t="str">
            <v>境外定点</v>
          </cell>
        </row>
        <row r="169">
          <cell r="C169" t="str">
            <v>厦门香草园酒店有限公司</v>
          </cell>
          <cell r="D169" t="str">
            <v>境外定点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5" activeCellId="0" sqref="D1:D65536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71.81"/>
    <col collapsed="false" customWidth="true" hidden="false" outlineLevel="0" max="3" min="3" style="0" width="49.7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n">
        <v>1</v>
      </c>
      <c r="B2" s="3" t="s">
        <v>3</v>
      </c>
      <c r="C2" s="3" t="str">
        <f aca="false">VLOOKUP(B2,[1]思明区!$C$1:$D$169,2,0)</f>
        <v>思明区顶沃仔47号</v>
      </c>
    </row>
    <row r="3" customFormat="false" ht="12.75" hidden="false" customHeight="false" outlineLevel="0" collapsed="false">
      <c r="A3" s="2" t="n">
        <v>2</v>
      </c>
      <c r="B3" s="3" t="s">
        <v>4</v>
      </c>
      <c r="C3" s="3" t="str">
        <f aca="false">VLOOKUP(B3,[1]思明区!$C$1:$D$169,2,0)</f>
        <v>思明区顶沃仔14号</v>
      </c>
    </row>
    <row r="4" customFormat="false" ht="12.75" hidden="false" customHeight="false" outlineLevel="0" collapsed="false">
      <c r="A4" s="2" t="n">
        <v>3</v>
      </c>
      <c r="B4" s="3" t="s">
        <v>5</v>
      </c>
      <c r="C4" s="3" t="str">
        <f aca="false">VLOOKUP(B4,[1]思明区!$C$1:$D$169,2,0)</f>
        <v>思明区思明南路485号</v>
      </c>
    </row>
    <row r="5" customFormat="false" ht="12.75" hidden="false" customHeight="false" outlineLevel="0" collapsed="false">
      <c r="A5" s="2" t="n">
        <v>4</v>
      </c>
      <c r="B5" s="3" t="s">
        <v>6</v>
      </c>
      <c r="C5" s="3" t="str">
        <f aca="false">VLOOKUP(B5,[1]思明区!$C$1:$D$169,2,0)</f>
        <v>思明区思明南路479号</v>
      </c>
    </row>
    <row r="6" customFormat="false" ht="12.75" hidden="false" customHeight="false" outlineLevel="0" collapsed="false">
      <c r="A6" s="2" t="n">
        <v>5</v>
      </c>
      <c r="B6" s="3" t="s">
        <v>7</v>
      </c>
      <c r="C6" s="3" t="str">
        <f aca="false">VLOOKUP(B6,[1]思明区!$C$1:$D$169,2,0)</f>
        <v>思明区下沃仔13号之一号楼</v>
      </c>
    </row>
    <row r="7" customFormat="false" ht="12.75" hidden="false" customHeight="false" outlineLevel="0" collapsed="false">
      <c r="A7" s="2" t="n">
        <v>6</v>
      </c>
      <c r="B7" s="3" t="s">
        <v>8</v>
      </c>
      <c r="C7" s="3" t="str">
        <f aca="false">VLOOKUP(B7,[1]思明区!$C$1:$D$169,2,0)</f>
        <v>思明区演武西路186号</v>
      </c>
    </row>
    <row r="8" customFormat="false" ht="12.75" hidden="false" customHeight="false" outlineLevel="0" collapsed="false">
      <c r="A8" s="2" t="n">
        <v>7</v>
      </c>
      <c r="B8" s="3" t="s">
        <v>9</v>
      </c>
      <c r="C8" s="3" t="str">
        <f aca="false">VLOOKUP(B8,[1]思明区!$C$1:$D$169,2,0)</f>
        <v>思明区南华路35号</v>
      </c>
    </row>
    <row r="9" customFormat="false" ht="12.75" hidden="false" customHeight="false" outlineLevel="0" collapsed="false">
      <c r="A9" s="2" t="n">
        <v>8</v>
      </c>
      <c r="B9" s="3" t="s">
        <v>10</v>
      </c>
      <c r="C9" s="3" t="str">
        <f aca="false">VLOOKUP(B9,[1]思明区!$C$1:$D$169,2,0)</f>
        <v>思明区思明南路497号</v>
      </c>
    </row>
    <row r="10" customFormat="false" ht="12.75" hidden="false" customHeight="false" outlineLevel="0" collapsed="false">
      <c r="A10" s="2" t="n">
        <v>9</v>
      </c>
      <c r="B10" s="3" t="s">
        <v>11</v>
      </c>
      <c r="C10" s="3" t="str">
        <f aca="false">VLOOKUP(B10,[1]思明区!$C$1:$D$169,2,0)</f>
        <v>思明区中山路1号</v>
      </c>
    </row>
    <row r="11" customFormat="false" ht="12.75" hidden="false" customHeight="false" outlineLevel="0" collapsed="false">
      <c r="A11" s="2" t="n">
        <v>10</v>
      </c>
      <c r="B11" s="3" t="s">
        <v>12</v>
      </c>
      <c r="C11" s="3" t="str">
        <f aca="false">VLOOKUP(B11,[1]思明区!$C$1:$D$169,2,0)</f>
        <v>思明区中山路244号</v>
      </c>
    </row>
    <row r="12" customFormat="false" ht="12.75" hidden="false" customHeight="false" outlineLevel="0" collapsed="false">
      <c r="A12" s="2" t="n">
        <v>11</v>
      </c>
      <c r="B12" s="3" t="s">
        <v>13</v>
      </c>
      <c r="C12" s="3" t="str">
        <f aca="false">VLOOKUP(B12,[1]思明区!$C$1:$D$169,2,0)</f>
        <v>思明区中山路299号</v>
      </c>
    </row>
    <row r="13" customFormat="false" ht="12.75" hidden="false" customHeight="false" outlineLevel="0" collapsed="false">
      <c r="A13" s="2" t="n">
        <v>12</v>
      </c>
      <c r="B13" s="3" t="s">
        <v>14</v>
      </c>
      <c r="C13" s="3" t="str">
        <f aca="false">VLOOKUP(B13,[1]思明区!$C$1:$D$169,2,0)</f>
        <v>思明区镇海路12号之八</v>
      </c>
    </row>
    <row r="14" customFormat="false" ht="12.75" hidden="false" customHeight="false" outlineLevel="0" collapsed="false">
      <c r="A14" s="2" t="n">
        <v>13</v>
      </c>
      <c r="B14" s="3" t="s">
        <v>15</v>
      </c>
      <c r="C14" s="3" t="str">
        <f aca="false">VLOOKUP(B14,[1]思明区!$C$1:$D$169,2,0)</f>
        <v>思明区镇海路2号</v>
      </c>
    </row>
    <row r="15" customFormat="false" ht="12.75" hidden="false" customHeight="false" outlineLevel="0" collapsed="false">
      <c r="A15" s="2" t="n">
        <v>14</v>
      </c>
      <c r="B15" s="3" t="s">
        <v>16</v>
      </c>
      <c r="C15" s="3" t="str">
        <f aca="false">VLOOKUP(B15,[1]思明区!$C$1:$D$169,2,0)</f>
        <v>思明区思明南路291-293号</v>
      </c>
    </row>
    <row r="16" customFormat="false" ht="12.75" hidden="false" customHeight="false" outlineLevel="0" collapsed="false">
      <c r="A16" s="2" t="n">
        <v>15</v>
      </c>
      <c r="B16" s="3" t="s">
        <v>17</v>
      </c>
      <c r="C16" s="3" t="str">
        <f aca="false">VLOOKUP(B16,[1]思明区!$C$1:$D$169,2,0)</f>
        <v>思明区中山路444号</v>
      </c>
    </row>
    <row r="17" customFormat="false" ht="12.75" hidden="false" customHeight="false" outlineLevel="0" collapsed="false">
      <c r="A17" s="2" t="n">
        <v>16</v>
      </c>
      <c r="B17" s="3" t="s">
        <v>18</v>
      </c>
      <c r="C17" s="3" t="str">
        <f aca="false">VLOOKUP(B17,[1]思明区!$C$1:$D$169,2,0)</f>
        <v>思明区新华路30-32号</v>
      </c>
    </row>
    <row r="18" customFormat="false" ht="12.75" hidden="false" customHeight="false" outlineLevel="0" collapsed="false">
      <c r="A18" s="2" t="n">
        <v>17</v>
      </c>
      <c r="B18" s="3" t="s">
        <v>19</v>
      </c>
      <c r="C18" s="3" t="str">
        <f aca="false">VLOOKUP(B18,[1]思明区!$C$1:$D$169,2,0)</f>
        <v>思明区鹭江道12号</v>
      </c>
    </row>
    <row r="19" customFormat="false" ht="12.75" hidden="false" customHeight="false" outlineLevel="0" collapsed="false">
      <c r="A19" s="2" t="n">
        <v>18</v>
      </c>
      <c r="B19" s="3" t="s">
        <v>20</v>
      </c>
      <c r="C19" s="3" t="str">
        <f aca="false">VLOOKUP(B19,[1]思明区!$C$1:$D$169,2,0)</f>
        <v>思明区思明南路158号定安广场</v>
      </c>
    </row>
    <row r="20" customFormat="false" ht="12.75" hidden="false" customHeight="false" outlineLevel="0" collapsed="false">
      <c r="A20" s="2" t="n">
        <v>19</v>
      </c>
      <c r="B20" s="3" t="s">
        <v>21</v>
      </c>
      <c r="C20" s="3" t="str">
        <f aca="false">VLOOKUP(B20,[1]思明区!$C$1:$D$169,2,0)</f>
        <v>思明区大中路55号之一</v>
      </c>
    </row>
    <row r="21" customFormat="false" ht="12.75" hidden="false" customHeight="false" outlineLevel="0" collapsed="false">
      <c r="A21" s="2" t="n">
        <v>20</v>
      </c>
      <c r="B21" s="3" t="s">
        <v>22</v>
      </c>
      <c r="C21" s="3" t="str">
        <f aca="false">VLOOKUP(B21,[1]思明区!$C$1:$D$169,2,0)</f>
        <v>思明区鹭江道54号</v>
      </c>
    </row>
    <row r="22" customFormat="false" ht="12.75" hidden="false" customHeight="false" outlineLevel="0" collapsed="false">
      <c r="A22" s="2" t="n">
        <v>21</v>
      </c>
      <c r="B22" s="3" t="s">
        <v>23</v>
      </c>
      <c r="C22" s="3" t="str">
        <f aca="false">VLOOKUP(B22,[1]思明区!$C$1:$D$169,2,0)</f>
        <v>厦门市思明区中山路76-132号</v>
      </c>
    </row>
    <row r="23" customFormat="false" ht="12.75" hidden="false" customHeight="false" outlineLevel="0" collapsed="false">
      <c r="A23" s="2" t="n">
        <v>22</v>
      </c>
      <c r="B23" s="3" t="s">
        <v>24</v>
      </c>
      <c r="C23" s="3" t="str">
        <f aca="false">VLOOKUP(B23,[1]思明区!$C$1:$D$169,2,0)</f>
        <v>厦门市思明区新华路70-74号内主楼103室</v>
      </c>
    </row>
    <row r="24" customFormat="false" ht="12.75" hidden="false" customHeight="false" outlineLevel="0" collapsed="false">
      <c r="A24" s="2" t="n">
        <v>23</v>
      </c>
      <c r="B24" s="3" t="s">
        <v>25</v>
      </c>
      <c r="C24" s="3" t="str">
        <f aca="false">VLOOKUP(B24,[1]思明区!$C$1:$D$169,2,0)</f>
        <v>思明区厦大校园内</v>
      </c>
    </row>
    <row r="25" customFormat="false" ht="12.75" hidden="false" customHeight="false" outlineLevel="0" collapsed="false">
      <c r="A25" s="2" t="n">
        <v>24</v>
      </c>
      <c r="B25" s="3" t="s">
        <v>26</v>
      </c>
      <c r="C25" s="3" t="str">
        <f aca="false">VLOOKUP(B25,[1]思明区!$C$1:$D$169,2,0)</f>
        <v>思明区龙虎山路382号</v>
      </c>
    </row>
    <row r="26" customFormat="false" ht="12.75" hidden="false" customHeight="false" outlineLevel="0" collapsed="false">
      <c r="A26" s="2" t="n">
        <v>25</v>
      </c>
      <c r="B26" s="3" t="s">
        <v>27</v>
      </c>
      <c r="C26" s="3" t="str">
        <f aca="false">VLOOKUP(B26,[1]思明区!$C$1:$D$169,2,0)</f>
        <v>思明区龙虎山路553号</v>
      </c>
    </row>
    <row r="27" customFormat="false" ht="12.75" hidden="false" customHeight="false" outlineLevel="0" collapsed="false">
      <c r="A27" s="2" t="n">
        <v>26</v>
      </c>
      <c r="B27" s="3" t="s">
        <v>28</v>
      </c>
      <c r="C27" s="3" t="str">
        <f aca="false">VLOOKUP(B27,[1]思明区!$C$1:$D$169,2,0)</f>
        <v>思明区龙虎山路366号</v>
      </c>
    </row>
    <row r="28" customFormat="false" ht="12.75" hidden="false" customHeight="false" outlineLevel="0" collapsed="false">
      <c r="A28" s="2" t="n">
        <v>27</v>
      </c>
      <c r="B28" s="3" t="s">
        <v>29</v>
      </c>
      <c r="C28" s="3" t="str">
        <f aca="false">VLOOKUP(B28,[1]思明区!$C$1:$D$169,2,0)</f>
        <v>思明区龙虎山路10-12号</v>
      </c>
    </row>
    <row r="29" customFormat="false" ht="12.75" hidden="false" customHeight="false" outlineLevel="0" collapsed="false">
      <c r="A29" s="2" t="n">
        <v>28</v>
      </c>
      <c r="B29" s="3" t="s">
        <v>30</v>
      </c>
      <c r="C29" s="3" t="s">
        <v>31</v>
      </c>
    </row>
    <row r="30" customFormat="false" ht="12.75" hidden="false" customHeight="false" outlineLevel="0" collapsed="false">
      <c r="A30" s="2" t="n">
        <v>29</v>
      </c>
      <c r="B30" s="3" t="s">
        <v>32</v>
      </c>
      <c r="C30" s="3" t="str">
        <f aca="false">VLOOKUP(B30,[1]思明区!$C$1:$D$169,2,0)</f>
        <v>思明区环岛南路551号</v>
      </c>
    </row>
    <row r="31" customFormat="false" ht="12.75" hidden="false" customHeight="false" outlineLevel="0" collapsed="false">
      <c r="A31" s="2" t="n">
        <v>30</v>
      </c>
      <c r="B31" s="3" t="s">
        <v>33</v>
      </c>
      <c r="C31" s="3" t="str">
        <f aca="false">VLOOKUP(B31,[1]思明区!$C$1:$D$169,2,0)</f>
        <v>思明区黄厝村溪头下66号</v>
      </c>
    </row>
    <row r="32" customFormat="false" ht="12.75" hidden="false" customHeight="false" outlineLevel="0" collapsed="false">
      <c r="A32" s="2" t="n">
        <v>31</v>
      </c>
      <c r="B32" s="3" t="s">
        <v>34</v>
      </c>
      <c r="C32" s="3" t="str">
        <f aca="false">VLOOKUP(B32,[1]思明区!$C$1:$D$169,2,0)</f>
        <v>思明区环岛路黄厝99号</v>
      </c>
    </row>
    <row r="33" customFormat="false" ht="12.75" hidden="false" customHeight="false" outlineLevel="0" collapsed="false">
      <c r="A33" s="2" t="n">
        <v>32</v>
      </c>
      <c r="B33" s="3" t="s">
        <v>35</v>
      </c>
      <c r="C33" s="3" t="s">
        <v>36</v>
      </c>
    </row>
    <row r="34" customFormat="false" ht="12.75" hidden="false" customHeight="false" outlineLevel="0" collapsed="false">
      <c r="A34" s="2" t="n">
        <v>33</v>
      </c>
      <c r="B34" s="3" t="s">
        <v>37</v>
      </c>
      <c r="C34" s="3" t="str">
        <f aca="false">VLOOKUP(B34,[1]思明区!$C$1:$D$169,2,0)</f>
        <v>思明区环岛南路6679-6699号</v>
      </c>
    </row>
    <row r="35" customFormat="false" ht="12.75" hidden="false" customHeight="false" outlineLevel="0" collapsed="false">
      <c r="A35" s="2" t="n">
        <v>34</v>
      </c>
      <c r="B35" s="3" t="s">
        <v>38</v>
      </c>
      <c r="C35" s="3" t="str">
        <f aca="false">VLOOKUP(B35,[1]思明区!$C$1:$D$169,2,0)</f>
        <v>思明区环岛南路3999号</v>
      </c>
    </row>
    <row r="36" customFormat="false" ht="12.75" hidden="false" customHeight="false" outlineLevel="0" collapsed="false">
      <c r="A36" s="2" t="n">
        <v>35</v>
      </c>
      <c r="B36" s="3" t="s">
        <v>39</v>
      </c>
      <c r="C36" s="3" t="str">
        <f aca="false">VLOOKUP(B36,[1]思明区!$C$1:$D$169,2,0)</f>
        <v>思明区环岛南路2699号</v>
      </c>
    </row>
    <row r="37" customFormat="false" ht="12.75" hidden="false" customHeight="false" outlineLevel="0" collapsed="false">
      <c r="A37" s="2" t="n">
        <v>36</v>
      </c>
      <c r="B37" s="3" t="s">
        <v>40</v>
      </c>
      <c r="C37" s="3" t="str">
        <f aca="false">VLOOKUP(B37,[1]思明区!$C$1:$D$169,2,0)</f>
        <v>思明区湖滨北路101号</v>
      </c>
    </row>
    <row r="38" customFormat="false" ht="12.75" hidden="false" customHeight="false" outlineLevel="0" collapsed="false">
      <c r="A38" s="2" t="n">
        <v>37</v>
      </c>
      <c r="B38" s="3" t="s">
        <v>41</v>
      </c>
      <c r="C38" s="3" t="s">
        <v>42</v>
      </c>
    </row>
    <row r="39" customFormat="false" ht="12.75" hidden="false" customHeight="false" outlineLevel="0" collapsed="false">
      <c r="A39" s="2" t="n">
        <v>38</v>
      </c>
      <c r="B39" s="3" t="s">
        <v>43</v>
      </c>
      <c r="C39" s="3" t="str">
        <f aca="false">VLOOKUP(B39,[1]思明区!$C$1:$D$169,2,0)</f>
        <v>思明区鹭江道96号</v>
      </c>
    </row>
    <row r="40" customFormat="false" ht="12.75" hidden="false" customHeight="false" outlineLevel="0" collapsed="false">
      <c r="A40" s="2" t="n">
        <v>39</v>
      </c>
      <c r="B40" s="3" t="s">
        <v>44</v>
      </c>
      <c r="C40" s="3" t="str">
        <f aca="false">VLOOKUP(B40,[1]思明区!$C$1:$D$169,2,0)</f>
        <v>思明区厦禾路139号</v>
      </c>
    </row>
    <row r="41" customFormat="false" ht="12.75" hidden="false" customHeight="false" outlineLevel="0" collapsed="false">
      <c r="A41" s="2" t="n">
        <v>40</v>
      </c>
      <c r="B41" s="3" t="s">
        <v>45</v>
      </c>
      <c r="C41" s="3" t="str">
        <f aca="false">VLOOKUP(B41,[1]思明区!$C$1:$D$169,2,0)</f>
        <v>思明区角尾路6号之一、故宫路73号</v>
      </c>
    </row>
    <row r="42" customFormat="false" ht="12.75" hidden="false" customHeight="false" outlineLevel="0" collapsed="false">
      <c r="A42" s="2" t="n">
        <v>41</v>
      </c>
      <c r="B42" s="3" t="s">
        <v>46</v>
      </c>
      <c r="C42" s="3" t="str">
        <f aca="false">VLOOKUP(B42,[1]思明区!$C$1:$D$169,2,0)</f>
        <v>思明区鹭江道248号</v>
      </c>
    </row>
    <row r="43" customFormat="false" ht="12.75" hidden="false" customHeight="false" outlineLevel="0" collapsed="false">
      <c r="A43" s="2" t="n">
        <v>42</v>
      </c>
      <c r="B43" s="3" t="s">
        <v>47</v>
      </c>
      <c r="C43" s="3" t="str">
        <f aca="false">VLOOKUP(B43,[1]思明区!$C$1:$D$169,2,0)</f>
        <v>思明区湖滨西路15号</v>
      </c>
    </row>
    <row r="44" customFormat="false" ht="12.75" hidden="false" customHeight="false" outlineLevel="0" collapsed="false">
      <c r="A44" s="2" t="n">
        <v>43</v>
      </c>
      <c r="B44" s="3" t="s">
        <v>48</v>
      </c>
      <c r="C44" s="3" t="str">
        <f aca="false">VLOOKUP(B44,[1]思明区!$C$1:$D$169,2,0)</f>
        <v>思明区禾祥西路41号</v>
      </c>
    </row>
    <row r="45" customFormat="false" ht="12.75" hidden="false" customHeight="false" outlineLevel="0" collapsed="false">
      <c r="A45" s="2" t="n">
        <v>44</v>
      </c>
      <c r="B45" s="3" t="s">
        <v>49</v>
      </c>
      <c r="C45" s="3" t="str">
        <f aca="false">VLOOKUP(B45,[1]思明区!$C$1:$D$169,2,0)</f>
        <v>思明区厦禾路415-419号</v>
      </c>
    </row>
    <row r="46" customFormat="false" ht="12.75" hidden="false" customHeight="false" outlineLevel="0" collapsed="false">
      <c r="A46" s="2" t="n">
        <v>45</v>
      </c>
      <c r="B46" s="3" t="s">
        <v>50</v>
      </c>
      <c r="C46" s="3" t="str">
        <f aca="false">VLOOKUP(B46,[1]思明区!$C$1:$D$169,2,0)</f>
        <v>思明区公园南路81号</v>
      </c>
    </row>
    <row r="47" customFormat="false" ht="12.75" hidden="false" customHeight="false" outlineLevel="0" collapsed="false">
      <c r="A47" s="2" t="n">
        <v>46</v>
      </c>
      <c r="B47" s="3" t="s">
        <v>51</v>
      </c>
      <c r="C47" s="3" t="str">
        <f aca="false">VLOOKUP(B47,[1]思明区!$C$1:$D$169,2,0)</f>
        <v>思明区溪岸路106号</v>
      </c>
    </row>
    <row r="48" customFormat="false" ht="12.75" hidden="false" customHeight="false" outlineLevel="0" collapsed="false">
      <c r="A48" s="2" t="n">
        <v>47</v>
      </c>
      <c r="B48" s="3" t="s">
        <v>52</v>
      </c>
      <c r="C48" s="3" t="str">
        <f aca="false">VLOOKUP(B48,[1]思明区!$C$1:$D$169,2,0)</f>
        <v>思明区禾祥西路487-489号</v>
      </c>
    </row>
    <row r="49" customFormat="false" ht="12.75" hidden="false" customHeight="false" outlineLevel="0" collapsed="false">
      <c r="A49" s="2" t="n">
        <v>48</v>
      </c>
      <c r="B49" s="3" t="s">
        <v>53</v>
      </c>
      <c r="C49" s="3" t="str">
        <f aca="false">VLOOKUP(B49,[1]思明区!$C$1:$D$169,2,0)</f>
        <v>思明区虎园路16号</v>
      </c>
    </row>
    <row r="50" customFormat="false" ht="12.75" hidden="false" customHeight="false" outlineLevel="0" collapsed="false">
      <c r="A50" s="2" t="n">
        <v>49</v>
      </c>
      <c r="B50" s="3" t="s">
        <v>54</v>
      </c>
      <c r="C50" s="3" t="str">
        <f aca="false">VLOOKUP(B50,[1]思明区!$C$1:$D$169,2,0)</f>
        <v>思明区湖滨中路11号</v>
      </c>
    </row>
    <row r="51" customFormat="false" ht="12.75" hidden="false" customHeight="false" outlineLevel="0" collapsed="false">
      <c r="A51" s="2" t="n">
        <v>50</v>
      </c>
      <c r="B51" s="3" t="s">
        <v>55</v>
      </c>
      <c r="C51" s="3" t="str">
        <f aca="false">VLOOKUP(B51,[1]思明区!$C$1:$D$169,2,0)</f>
        <v>思明区白鹭洲路201号</v>
      </c>
    </row>
    <row r="52" customFormat="false" ht="12.75" hidden="false" customHeight="false" outlineLevel="0" collapsed="false">
      <c r="A52" s="2" t="n">
        <v>51</v>
      </c>
      <c r="B52" s="3" t="s">
        <v>56</v>
      </c>
      <c r="C52" s="3" t="str">
        <f aca="false">VLOOKUP(B52,[1]思明区!$C$1:$D$169,2,0)</f>
        <v>思明区溪岸路121号</v>
      </c>
    </row>
    <row r="53" customFormat="false" ht="12.75" hidden="false" customHeight="false" outlineLevel="0" collapsed="false">
      <c r="A53" s="2" t="n">
        <v>52</v>
      </c>
      <c r="B53" s="3" t="s">
        <v>57</v>
      </c>
      <c r="C53" s="3" t="str">
        <f aca="false">VLOOKUP(B53,[1]思明区!$C$1:$D$169,2,0)</f>
        <v>思明区虎园路6号</v>
      </c>
    </row>
    <row r="54" customFormat="false" ht="12.75" hidden="false" customHeight="false" outlineLevel="0" collapsed="false">
      <c r="A54" s="2" t="n">
        <v>53</v>
      </c>
      <c r="B54" s="3" t="s">
        <v>58</v>
      </c>
      <c r="C54" s="3" t="str">
        <f aca="false">VLOOKUP(B54,[1]思明区!$C$1:$D$169,2,0)</f>
        <v>思明区禾祥西路80号</v>
      </c>
    </row>
    <row r="55" customFormat="false" ht="12.75" hidden="false" customHeight="false" outlineLevel="0" collapsed="false">
      <c r="A55" s="2" t="n">
        <v>54</v>
      </c>
      <c r="B55" s="3" t="s">
        <v>59</v>
      </c>
      <c r="C55" s="3" t="str">
        <f aca="false">VLOOKUP(B55,[1]思明区!$C$1:$D$169,2,0)</f>
        <v>思明区禾祥西路518号</v>
      </c>
    </row>
    <row r="56" customFormat="false" ht="12.75" hidden="false" customHeight="false" outlineLevel="0" collapsed="false">
      <c r="A56" s="2" t="n">
        <v>55</v>
      </c>
      <c r="B56" s="3" t="s">
        <v>60</v>
      </c>
      <c r="C56" s="3" t="s">
        <v>61</v>
      </c>
    </row>
    <row r="57" customFormat="false" ht="12.75" hidden="false" customHeight="false" outlineLevel="0" collapsed="false">
      <c r="A57" s="2" t="n">
        <v>56</v>
      </c>
      <c r="B57" s="3" t="s">
        <v>62</v>
      </c>
      <c r="C57" s="3" t="str">
        <f aca="false">VLOOKUP(B57,[1]思明区!$C$1:$D$169,2,0)</f>
        <v>思明区后江埭路45号</v>
      </c>
    </row>
    <row r="58" customFormat="false" ht="12.75" hidden="false" customHeight="false" outlineLevel="0" collapsed="false">
      <c r="A58" s="2" t="n">
        <v>57</v>
      </c>
      <c r="B58" s="3" t="s">
        <v>63</v>
      </c>
      <c r="C58" s="3" t="str">
        <f aca="false">VLOOKUP(B58,[1]思明区!$C$1:$D$169,2,0)</f>
        <v>思明区后江埭路29号</v>
      </c>
    </row>
    <row r="59" customFormat="false" ht="12.75" hidden="false" customHeight="false" outlineLevel="0" collapsed="false">
      <c r="A59" s="2" t="n">
        <v>58</v>
      </c>
      <c r="B59" s="3" t="s">
        <v>64</v>
      </c>
      <c r="C59" s="3" t="str">
        <f aca="false">VLOOKUP(B59,[1]思明区!$C$1:$D$169,2,0)</f>
        <v>思明区后滨路12号</v>
      </c>
    </row>
    <row r="60" customFormat="false" ht="12.75" hidden="false" customHeight="false" outlineLevel="0" collapsed="false">
      <c r="A60" s="2" t="n">
        <v>59</v>
      </c>
      <c r="B60" s="3" t="s">
        <v>65</v>
      </c>
      <c r="C60" s="3" t="str">
        <f aca="false">VLOOKUP(B60,[1]思明区!$C$1:$D$169,2,0)</f>
        <v>思明区禾祥西路68-72号</v>
      </c>
    </row>
    <row r="61" customFormat="false" ht="12.75" hidden="false" customHeight="false" outlineLevel="0" collapsed="false">
      <c r="A61" s="2" t="n">
        <v>60</v>
      </c>
      <c r="B61" s="3" t="s">
        <v>66</v>
      </c>
      <c r="C61" s="3" t="str">
        <f aca="false">VLOOKUP(B61,[1]思明区!$C$1:$D$169,2,0)</f>
        <v>思明区厦禾路939号</v>
      </c>
    </row>
    <row r="62" customFormat="false" ht="12.75" hidden="false" customHeight="false" outlineLevel="0" collapsed="false">
      <c r="A62" s="2" t="n">
        <v>61</v>
      </c>
      <c r="B62" s="3" t="s">
        <v>67</v>
      </c>
      <c r="C62" s="3" t="str">
        <f aca="false">VLOOKUP(B62,[1]思明区!$C$1:$D$169,2,0)</f>
        <v>思明区湖滨南路99号</v>
      </c>
    </row>
    <row r="63" customFormat="false" ht="12.75" hidden="false" customHeight="false" outlineLevel="0" collapsed="false">
      <c r="A63" s="2" t="n">
        <v>62</v>
      </c>
      <c r="B63" s="3" t="s">
        <v>68</v>
      </c>
      <c r="C63" s="3" t="str">
        <f aca="false">VLOOKUP(B63,[1]思明区!$C$1:$D$169,2,0)</f>
        <v>厦门市思明区阳台山路35号</v>
      </c>
    </row>
    <row r="64" customFormat="false" ht="12.75" hidden="false" customHeight="false" outlineLevel="0" collapsed="false">
      <c r="A64" s="2" t="n">
        <v>63</v>
      </c>
      <c r="B64" s="3" t="s">
        <v>69</v>
      </c>
      <c r="C64" s="3" t="str">
        <f aca="false">VLOOKUP(B64,[1]思明区!$C$1:$D$169,2,0)</f>
        <v>厦门市思明区公园南路25号之1-3号店面、33号商城1-3层</v>
      </c>
    </row>
    <row r="65" customFormat="false" ht="12.75" hidden="false" customHeight="false" outlineLevel="0" collapsed="false">
      <c r="A65" s="2" t="n">
        <v>64</v>
      </c>
      <c r="B65" s="3" t="s">
        <v>70</v>
      </c>
      <c r="C65" s="3" t="s">
        <v>71</v>
      </c>
    </row>
    <row r="66" customFormat="false" ht="12.75" hidden="false" customHeight="false" outlineLevel="0" collapsed="false">
      <c r="A66" s="2" t="n">
        <v>65</v>
      </c>
      <c r="B66" s="3" t="s">
        <v>72</v>
      </c>
      <c r="C66" s="3" t="str">
        <f aca="false">VLOOKUP(B66,[1]思明区!$C$1:$D$169,2,0)</f>
        <v>思明区厦禾路1130号</v>
      </c>
    </row>
    <row r="67" customFormat="false" ht="12.75" hidden="false" customHeight="false" outlineLevel="0" collapsed="false">
      <c r="A67" s="2" t="n">
        <v>66</v>
      </c>
      <c r="B67" s="3" t="s">
        <v>73</v>
      </c>
      <c r="C67" s="3" t="str">
        <f aca="false">VLOOKUP(B67,[1]思明区!$C$1:$D$169,2,0)</f>
        <v>思明区厦禾路935号</v>
      </c>
    </row>
    <row r="68" customFormat="false" ht="12.75" hidden="false" customHeight="false" outlineLevel="0" collapsed="false">
      <c r="A68" s="2" t="n">
        <v>67</v>
      </c>
      <c r="B68" s="3" t="s">
        <v>74</v>
      </c>
      <c r="C68" s="3" t="str">
        <f aca="false">VLOOKUP(B68,[1]思明区!$C$1:$D$169,2,0)</f>
        <v>思明区厦禾路908号</v>
      </c>
    </row>
    <row r="69" customFormat="false" ht="12.75" hidden="false" customHeight="false" outlineLevel="0" collapsed="false">
      <c r="A69" s="2" t="n">
        <v>68</v>
      </c>
      <c r="B69" s="3" t="s">
        <v>75</v>
      </c>
      <c r="C69" s="3" t="str">
        <f aca="false">VLOOKUP(B69,[1]思明区!$C$1:$D$169,2,0)</f>
        <v>思明区湖滨东路9号</v>
      </c>
    </row>
    <row r="70" customFormat="false" ht="12.75" hidden="false" customHeight="false" outlineLevel="0" collapsed="false">
      <c r="A70" s="2" t="n">
        <v>69</v>
      </c>
      <c r="B70" s="3" t="s">
        <v>76</v>
      </c>
      <c r="C70" s="3" t="s">
        <v>77</v>
      </c>
    </row>
    <row r="71" customFormat="false" ht="12.75" hidden="false" customHeight="false" outlineLevel="0" collapsed="false">
      <c r="A71" s="2" t="n">
        <v>70</v>
      </c>
      <c r="B71" s="3" t="s">
        <v>78</v>
      </c>
      <c r="C71" s="3" t="str">
        <f aca="false">VLOOKUP(B71,[1]思明区!$C$1:$D$169,2,0)</f>
        <v>思明区厦禾路1090号</v>
      </c>
    </row>
    <row r="72" customFormat="false" ht="12.75" hidden="false" customHeight="false" outlineLevel="0" collapsed="false">
      <c r="A72" s="2" t="n">
        <v>71</v>
      </c>
      <c r="B72" s="3" t="s">
        <v>79</v>
      </c>
      <c r="C72" s="3" t="str">
        <f aca="false">VLOOKUP(B72,[1]思明区!$C$1:$D$169,2,0)</f>
        <v>思明区环岛东路观音山商业街D2栋</v>
      </c>
    </row>
    <row r="73" customFormat="false" ht="12.75" hidden="false" customHeight="false" outlineLevel="0" collapsed="false">
      <c r="A73" s="2" t="n">
        <v>72</v>
      </c>
      <c r="B73" s="3" t="s">
        <v>80</v>
      </c>
      <c r="C73" s="3" t="str">
        <f aca="false">VLOOKUP(B73,[1]思明区!$C$1:$D$169,2,0)</f>
        <v>思明区厦禾路939号</v>
      </c>
    </row>
    <row r="74" customFormat="false" ht="12.75" hidden="false" customHeight="false" outlineLevel="0" collapsed="false">
      <c r="A74" s="2" t="n">
        <v>73</v>
      </c>
      <c r="B74" s="3" t="s">
        <v>81</v>
      </c>
      <c r="C74" s="3" t="str">
        <f aca="false">VLOOKUP(B74,[1]思明区!$C$1:$D$169,2,0)</f>
        <v>思明区湖滨东路40号</v>
      </c>
    </row>
    <row r="75" customFormat="false" ht="12.75" hidden="false" customHeight="false" outlineLevel="0" collapsed="false">
      <c r="A75" s="2" t="n">
        <v>74</v>
      </c>
      <c r="B75" s="3" t="s">
        <v>82</v>
      </c>
      <c r="C75" s="3" t="str">
        <f aca="false">VLOOKUP(B75,[1]思明区!$C$1:$D$169,2,0)</f>
        <v>思明区厦禾路870号</v>
      </c>
    </row>
    <row r="76" customFormat="false" ht="12.75" hidden="false" customHeight="false" outlineLevel="0" collapsed="false">
      <c r="A76" s="2" t="n">
        <v>75</v>
      </c>
      <c r="B76" s="3" t="s">
        <v>83</v>
      </c>
      <c r="C76" s="3" t="str">
        <f aca="false">VLOOKUP(B76,[1]思明区!$C$1:$D$169,2,0)</f>
        <v>思明区厦禾路874号</v>
      </c>
    </row>
    <row r="77" customFormat="false" ht="12.75" hidden="false" customHeight="false" outlineLevel="0" collapsed="false">
      <c r="A77" s="2" t="n">
        <v>76</v>
      </c>
      <c r="B77" s="3" t="s">
        <v>84</v>
      </c>
      <c r="C77" s="3" t="str">
        <f aca="false">VLOOKUP(B77,[1]思明区!$C$1:$D$169,2,0)</f>
        <v>思明区凤屿路16号</v>
      </c>
    </row>
    <row r="78" customFormat="false" ht="12.75" hidden="false" customHeight="false" outlineLevel="0" collapsed="false">
      <c r="A78" s="2" t="n">
        <v>77</v>
      </c>
      <c r="B78" s="3" t="s">
        <v>85</v>
      </c>
      <c r="C78" s="3" t="str">
        <f aca="false">VLOOKUP(B78,[1]思明区!$C$1:$D$169,2,0)</f>
        <v>思明区厦禾路859号</v>
      </c>
    </row>
    <row r="79" customFormat="false" ht="12.75" hidden="false" customHeight="false" outlineLevel="0" collapsed="false">
      <c r="A79" s="2" t="n">
        <v>78</v>
      </c>
      <c r="B79" s="3" t="s">
        <v>86</v>
      </c>
      <c r="C79" s="3" t="str">
        <f aca="false">VLOOKUP(B79,[1]思明区!$C$1:$D$169,2,0)</f>
        <v>思明区厦禾路1130号之一</v>
      </c>
    </row>
    <row r="80" customFormat="false" ht="12.75" hidden="false" customHeight="false" outlineLevel="0" collapsed="false">
      <c r="A80" s="2" t="n">
        <v>79</v>
      </c>
      <c r="B80" s="3" t="s">
        <v>87</v>
      </c>
      <c r="C80" s="3" t="str">
        <f aca="false">VLOOKUP(B80,[1]思明区!$C$1:$D$169,2,0)</f>
        <v>思明区金榜路99号</v>
      </c>
    </row>
    <row r="81" customFormat="false" ht="12.75" hidden="false" customHeight="false" outlineLevel="0" collapsed="false">
      <c r="A81" s="2" t="n">
        <v>80</v>
      </c>
      <c r="B81" s="3" t="s">
        <v>88</v>
      </c>
      <c r="C81" s="3" t="str">
        <f aca="false">VLOOKUP(B81,[1]思明区!$C$1:$D$169,2,0)</f>
        <v>思明区文屏路35号</v>
      </c>
    </row>
    <row r="82" customFormat="false" ht="12.75" hidden="false" customHeight="false" outlineLevel="0" collapsed="false">
      <c r="A82" s="2" t="n">
        <v>81</v>
      </c>
      <c r="B82" s="3" t="s">
        <v>89</v>
      </c>
      <c r="C82" s="3" t="str">
        <f aca="false">VLOOKUP(B82,[1]思明区!$C$1:$D$169,2,0)</f>
        <v>思明区大厝山路68号</v>
      </c>
    </row>
    <row r="83" customFormat="false" ht="12.75" hidden="false" customHeight="false" outlineLevel="0" collapsed="false">
      <c r="A83" s="2" t="n">
        <v>82</v>
      </c>
      <c r="B83" s="3" t="s">
        <v>90</v>
      </c>
      <c r="C83" s="3" t="s">
        <v>91</v>
      </c>
    </row>
    <row r="84" customFormat="false" ht="12.75" hidden="false" customHeight="false" outlineLevel="0" collapsed="false">
      <c r="A84" s="2" t="n">
        <v>83</v>
      </c>
      <c r="B84" s="3" t="s">
        <v>92</v>
      </c>
      <c r="C84" s="3" t="str">
        <f aca="false">VLOOKUP(B84,[1]思明区!$C$1:$D$169,2,0)</f>
        <v>厦门市思明区厦禾路982号</v>
      </c>
    </row>
    <row r="85" customFormat="false" ht="12.75" hidden="false" customHeight="false" outlineLevel="0" collapsed="false">
      <c r="A85" s="2" t="n">
        <v>84</v>
      </c>
      <c r="B85" s="3" t="s">
        <v>93</v>
      </c>
      <c r="C85" s="3" t="str">
        <f aca="false">VLOOKUP(B85,[1]思明区!$C$1:$D$169,2,0)</f>
        <v>厦门思明区东浦路南一路57号1-4层</v>
      </c>
    </row>
    <row r="86" customFormat="false" ht="12.75" hidden="false" customHeight="false" outlineLevel="0" collapsed="false">
      <c r="A86" s="2" t="n">
        <v>85</v>
      </c>
      <c r="B86" s="3" t="s">
        <v>94</v>
      </c>
      <c r="C86" s="3" t="s">
        <v>95</v>
      </c>
    </row>
    <row r="87" customFormat="false" ht="12.75" hidden="false" customHeight="false" outlineLevel="0" collapsed="false">
      <c r="A87" s="2" t="n">
        <v>86</v>
      </c>
      <c r="B87" s="3" t="s">
        <v>96</v>
      </c>
      <c r="C87" s="3" t="str">
        <f aca="false">VLOOKUP(B87,[1]思明区!$C$1:$D$169,2,0)</f>
        <v>思明区建业路8号</v>
      </c>
    </row>
    <row r="88" customFormat="false" ht="12.75" hidden="false" customHeight="false" outlineLevel="0" collapsed="false">
      <c r="A88" s="2" t="n">
        <v>87</v>
      </c>
      <c r="B88" s="3" t="s">
        <v>97</v>
      </c>
      <c r="C88" s="3" t="str">
        <f aca="false">VLOOKUP(B88,[1]思明区!$C$1:$D$169,2,0)</f>
        <v>思明区湖滨北路40号</v>
      </c>
    </row>
    <row r="89" customFormat="false" ht="12.75" hidden="false" customHeight="false" outlineLevel="0" collapsed="false">
      <c r="A89" s="2" t="n">
        <v>88</v>
      </c>
      <c r="B89" s="3" t="s">
        <v>98</v>
      </c>
      <c r="C89" s="3" t="str">
        <f aca="false">VLOOKUP(B89,[1]思明区!$C$1:$D$169,2,0)</f>
        <v>思明区湖滨中路133号</v>
      </c>
    </row>
    <row r="90" customFormat="false" ht="12.75" hidden="false" customHeight="false" outlineLevel="0" collapsed="false">
      <c r="A90" s="2" t="n">
        <v>89</v>
      </c>
      <c r="B90" s="3" t="s">
        <v>99</v>
      </c>
      <c r="C90" s="3" t="s">
        <v>100</v>
      </c>
    </row>
    <row r="91" customFormat="false" ht="12.75" hidden="false" customHeight="false" outlineLevel="0" collapsed="false">
      <c r="A91" s="2" t="n">
        <v>90</v>
      </c>
      <c r="B91" s="3" t="s">
        <v>101</v>
      </c>
      <c r="C91" s="3" t="str">
        <f aca="false">VLOOKUP(B91,[1]思明区!$C$1:$D$169,2,0)</f>
        <v>思明区湖滨北路19号</v>
      </c>
    </row>
    <row r="92" customFormat="false" ht="12.75" hidden="false" customHeight="false" outlineLevel="0" collapsed="false">
      <c r="A92" s="2" t="n">
        <v>91</v>
      </c>
      <c r="B92" s="3" t="s">
        <v>102</v>
      </c>
      <c r="C92" s="3" t="str">
        <f aca="false">VLOOKUP(B92,[1]思明区!$C$1:$D$169,2,0)</f>
        <v>思明区仙岳路415号</v>
      </c>
    </row>
    <row r="93" customFormat="false" ht="12.75" hidden="false" customHeight="false" outlineLevel="0" collapsed="false">
      <c r="A93" s="2" t="n">
        <v>92</v>
      </c>
      <c r="B93" s="3" t="s">
        <v>103</v>
      </c>
      <c r="C93" s="3" t="str">
        <f aca="false">VLOOKUP(B93,[1]思明区!$C$1:$D$169,2,0)</f>
        <v>思明区湖滨南路469号</v>
      </c>
    </row>
    <row r="94" customFormat="false" ht="12.75" hidden="false" customHeight="false" outlineLevel="0" collapsed="false">
      <c r="A94" s="2" t="n">
        <v>93</v>
      </c>
      <c r="B94" s="3" t="s">
        <v>104</v>
      </c>
      <c r="C94" s="3" t="str">
        <f aca="false">VLOOKUP(B94,[1]思明区!$C$1:$D$169,2,0)</f>
        <v>思明区湖滨中路98号</v>
      </c>
    </row>
    <row r="95" customFormat="false" ht="12.75" hidden="false" customHeight="false" outlineLevel="0" collapsed="false">
      <c r="A95" s="2" t="n">
        <v>94</v>
      </c>
      <c r="B95" s="3" t="s">
        <v>105</v>
      </c>
      <c r="C95" s="3" t="str">
        <f aca="false">VLOOKUP(B95,[1]思明区!$C$1:$D$169,2,0)</f>
        <v>思明区湖滨北路15号</v>
      </c>
    </row>
    <row r="96" customFormat="false" ht="12.75" hidden="false" customHeight="false" outlineLevel="0" collapsed="false">
      <c r="A96" s="2" t="n">
        <v>95</v>
      </c>
      <c r="B96" s="3" t="s">
        <v>106</v>
      </c>
      <c r="C96" s="3" t="str">
        <f aca="false">VLOOKUP(B96,[1]思明区!$C$1:$D$169,2,0)</f>
        <v>思明区屿后南里228号</v>
      </c>
    </row>
    <row r="97" customFormat="false" ht="12.75" hidden="false" customHeight="false" outlineLevel="0" collapsed="false">
      <c r="A97" s="2" t="n">
        <v>96</v>
      </c>
      <c r="B97" s="3" t="s">
        <v>107</v>
      </c>
      <c r="C97" s="3" t="str">
        <f aca="false">VLOOKUP(B97,[1]思明区!$C$1:$D$169,2,0)</f>
        <v>思明区屿后南里158号四楼</v>
      </c>
    </row>
    <row r="98" customFormat="false" ht="12.75" hidden="false" customHeight="false" outlineLevel="0" collapsed="false">
      <c r="A98" s="2" t="n">
        <v>97</v>
      </c>
      <c r="B98" s="3" t="s">
        <v>108</v>
      </c>
      <c r="C98" s="3" t="str">
        <f aca="false">VLOOKUP(B98,[1]思明区!$C$1:$D$169,2,0)</f>
        <v>思明区仙岳路398号</v>
      </c>
    </row>
    <row r="99" customFormat="false" ht="12.75" hidden="false" customHeight="false" outlineLevel="0" collapsed="false">
      <c r="A99" s="2" t="n">
        <v>98</v>
      </c>
      <c r="B99" s="3" t="s">
        <v>109</v>
      </c>
      <c r="C99" s="3" t="str">
        <f aca="false">VLOOKUP(B99,[1]思明区!$C$1:$D$169,2,0)</f>
        <v>思明区体育路111-1</v>
      </c>
    </row>
    <row r="100" customFormat="false" ht="12.75" hidden="false" customHeight="false" outlineLevel="0" collapsed="false">
      <c r="A100" s="2" t="n">
        <v>99</v>
      </c>
      <c r="B100" s="3" t="s">
        <v>110</v>
      </c>
      <c r="C100" s="3" t="str">
        <f aca="false">VLOOKUP(B100,[1]思明区!$C$1:$D$169,2,0)</f>
        <v>思明区莲岳路189号</v>
      </c>
    </row>
    <row r="101" customFormat="false" ht="12.75" hidden="false" customHeight="false" outlineLevel="0" collapsed="false">
      <c r="A101" s="2" t="n">
        <v>100</v>
      </c>
      <c r="B101" s="3" t="s">
        <v>111</v>
      </c>
      <c r="C101" s="3" t="str">
        <f aca="false">VLOOKUP(B101,[1]思明区!$C$1:$D$169,2,0)</f>
        <v>思明区湖光路32号</v>
      </c>
    </row>
    <row r="102" customFormat="false" ht="12.75" hidden="false" customHeight="false" outlineLevel="0" collapsed="false">
      <c r="A102" s="2" t="n">
        <v>101</v>
      </c>
      <c r="B102" s="3" t="s">
        <v>112</v>
      </c>
      <c r="C102" s="3" t="str">
        <f aca="false">VLOOKUP(B102,[1]思明区!$C$1:$D$169,2,0)</f>
        <v>思明区七星路51号</v>
      </c>
    </row>
    <row r="103" customFormat="false" ht="12.75" hidden="false" customHeight="false" outlineLevel="0" collapsed="false">
      <c r="A103" s="2" t="n">
        <v>102</v>
      </c>
      <c r="B103" s="3" t="s">
        <v>113</v>
      </c>
      <c r="C103" s="3" t="str">
        <f aca="false">VLOOKUP(B103,[1]思明区!$C$1:$D$169,2,0)</f>
        <v>思明区嘉禾路345号</v>
      </c>
    </row>
    <row r="104" customFormat="false" ht="12.75" hidden="false" customHeight="false" outlineLevel="0" collapsed="false">
      <c r="A104" s="2" t="n">
        <v>103</v>
      </c>
      <c r="B104" s="3" t="s">
        <v>114</v>
      </c>
      <c r="C104" s="3" t="str">
        <f aca="false">VLOOKUP(B104,[1]思明区!$C$1:$D$169,2,0)</f>
        <v>思明区湖滨北路29、31号</v>
      </c>
    </row>
    <row r="105" customFormat="false" ht="12.75" hidden="false" customHeight="false" outlineLevel="0" collapsed="false">
      <c r="A105" s="2" t="n">
        <v>104</v>
      </c>
      <c r="B105" s="3" t="s">
        <v>115</v>
      </c>
      <c r="C105" s="3" t="str">
        <f aca="false">VLOOKUP(B105,[1]思明区!$C$1:$D$169,2,0)</f>
        <v>思明区仙岳路274-278号</v>
      </c>
    </row>
    <row r="106" customFormat="false" ht="12.75" hidden="false" customHeight="false" outlineLevel="0" collapsed="false">
      <c r="A106" s="2" t="n">
        <v>105</v>
      </c>
      <c r="B106" s="3" t="s">
        <v>116</v>
      </c>
      <c r="C106" s="3" t="str">
        <f aca="false">VLOOKUP(B106,[1]思明区!$C$1:$D$169,2,0)</f>
        <v>思明区莲前西路568号</v>
      </c>
    </row>
    <row r="107" customFormat="false" ht="12.75" hidden="false" customHeight="false" outlineLevel="0" collapsed="false">
      <c r="A107" s="2" t="n">
        <v>106</v>
      </c>
      <c r="B107" s="3" t="s">
        <v>117</v>
      </c>
      <c r="C107" s="3" t="str">
        <f aca="false">VLOOKUP(B107,[1]思明区!$C$1:$D$169,2,0)</f>
        <v>思明区吕岭路122号</v>
      </c>
    </row>
    <row r="108" customFormat="false" ht="12.75" hidden="false" customHeight="false" outlineLevel="0" collapsed="false">
      <c r="A108" s="2" t="n">
        <v>107</v>
      </c>
      <c r="B108" s="3" t="s">
        <v>118</v>
      </c>
      <c r="C108" s="3" t="str">
        <f aca="false">VLOOKUP(B108,[1]思明区!$C$1:$D$169,2,0)</f>
        <v>思明区前埔中路319号</v>
      </c>
    </row>
    <row r="109" customFormat="false" ht="12.75" hidden="false" customHeight="false" outlineLevel="0" collapsed="false">
      <c r="A109" s="2" t="n">
        <v>108</v>
      </c>
      <c r="B109" s="3" t="s">
        <v>119</v>
      </c>
      <c r="C109" s="3" t="str">
        <f aca="false">VLOOKUP(B109,[1]思明区!$C$1:$D$169,2,0)</f>
        <v>思明区文兴西路1459-1465</v>
      </c>
    </row>
    <row r="110" customFormat="false" ht="12.75" hidden="false" customHeight="false" outlineLevel="0" collapsed="false">
      <c r="A110" s="2" t="n">
        <v>109</v>
      </c>
      <c r="B110" s="3" t="s">
        <v>120</v>
      </c>
      <c r="C110" s="3" t="s">
        <v>121</v>
      </c>
    </row>
    <row r="111" customFormat="false" ht="12.75" hidden="false" customHeight="false" outlineLevel="0" collapsed="false">
      <c r="A111" s="2" t="n">
        <v>110</v>
      </c>
      <c r="B111" s="3" t="s">
        <v>122</v>
      </c>
      <c r="C111" s="3" t="s">
        <v>123</v>
      </c>
    </row>
    <row r="112" customFormat="false" ht="12.75" hidden="false" customHeight="false" outlineLevel="0" collapsed="false">
      <c r="A112" s="2" t="n">
        <v>111</v>
      </c>
      <c r="B112" s="3" t="s">
        <v>124</v>
      </c>
      <c r="C112" s="3" t="str">
        <f aca="false">VLOOKUP(B112,[1]思明区!$C$1:$D$169,2,0)</f>
        <v>思明区白鹭洲东路3号</v>
      </c>
    </row>
    <row r="113" customFormat="false" ht="12.75" hidden="false" customHeight="false" outlineLevel="0" collapsed="false">
      <c r="A113" s="2" t="n">
        <v>112</v>
      </c>
      <c r="B113" s="3" t="s">
        <v>125</v>
      </c>
      <c r="C113" s="3" t="str">
        <f aca="false">VLOOKUP(B113,[1]思明区!$C$1:$D$169,2,0)</f>
        <v>思明区会展二路199号</v>
      </c>
    </row>
    <row r="114" customFormat="false" ht="12.75" hidden="false" customHeight="false" outlineLevel="0" collapsed="false">
      <c r="A114" s="2" t="n">
        <v>113</v>
      </c>
      <c r="B114" s="3" t="s">
        <v>126</v>
      </c>
      <c r="C114" s="3" t="str">
        <f aca="false">VLOOKUP(B114,[1]思明区!$C$1:$D$169,2,0)</f>
        <v>思明区台东路168号</v>
      </c>
    </row>
    <row r="115" customFormat="false" ht="12.75" hidden="false" customHeight="false" outlineLevel="0" collapsed="false">
      <c r="A115" s="2" t="n">
        <v>114</v>
      </c>
      <c r="B115" s="3" t="s">
        <v>127</v>
      </c>
      <c r="C115" s="3" t="str">
        <f aca="false">VLOOKUP(B115,[1]思明区!$C$1:$D$169,2,0)</f>
        <v>思明区领事馆路19号</v>
      </c>
    </row>
    <row r="116" customFormat="false" ht="12.75" hidden="false" customHeight="false" outlineLevel="0" collapsed="false">
      <c r="A116" s="2" t="n">
        <v>115</v>
      </c>
      <c r="B116" s="3" t="s">
        <v>128</v>
      </c>
      <c r="C116" s="3" t="s">
        <v>129</v>
      </c>
    </row>
    <row r="117" customFormat="false" ht="12.75" hidden="false" customHeight="false" outlineLevel="0" collapsed="false">
      <c r="A117" s="2" t="n">
        <v>116</v>
      </c>
      <c r="B117" s="3" t="s">
        <v>130</v>
      </c>
      <c r="C117" s="3" t="str">
        <f aca="false">VLOOKUP(B117,[1]思明区!$C$1:$D$169,2,0)</f>
        <v>思明区前埔路189号</v>
      </c>
    </row>
    <row r="118" customFormat="false" ht="12.75" hidden="false" customHeight="false" outlineLevel="0" collapsed="false">
      <c r="A118" s="2" t="n">
        <v>117</v>
      </c>
      <c r="B118" s="3" t="s">
        <v>131</v>
      </c>
      <c r="C118" s="3" t="str">
        <f aca="false">VLOOKUP(B118,[1]思明区!$C$1:$D$169,2,0)</f>
        <v>思明区西林东路1-19号</v>
      </c>
    </row>
    <row r="119" customFormat="false" ht="12.75" hidden="false" customHeight="false" outlineLevel="0" collapsed="false">
      <c r="A119" s="2" t="n">
        <v>118</v>
      </c>
      <c r="B119" s="3" t="s">
        <v>132</v>
      </c>
      <c r="C119" s="3" t="str">
        <f aca="false">VLOOKUP(B119,[1]思明区!$C$1:$D$169,2,0)</f>
        <v>思明区莲前东路123号</v>
      </c>
    </row>
    <row r="120" customFormat="false" ht="12.75" hidden="false" customHeight="false" outlineLevel="0" collapsed="false">
      <c r="A120" s="2" t="n">
        <v>119</v>
      </c>
      <c r="B120" s="3" t="s">
        <v>133</v>
      </c>
      <c r="C120" s="3" t="str">
        <f aca="false">VLOOKUP(B120,[1]思明区!$C$1:$D$169,2,0)</f>
        <v>思明区前埔中路325-327号</v>
      </c>
    </row>
    <row r="121" customFormat="false" ht="12.75" hidden="false" customHeight="false" outlineLevel="0" collapsed="false">
      <c r="A121" s="2" t="n">
        <v>120</v>
      </c>
      <c r="B121" s="3" t="s">
        <v>134</v>
      </c>
      <c r="C121" s="3" t="str">
        <f aca="false">VLOOKUP(B121,[1]思明区!$C$1:$D$169,2,0)</f>
        <v>思明区莲前东路413号</v>
      </c>
    </row>
    <row r="122" customFormat="false" ht="12.75" hidden="false" customHeight="false" outlineLevel="0" collapsed="false">
      <c r="A122" s="2" t="n">
        <v>121</v>
      </c>
      <c r="B122" s="3" t="s">
        <v>135</v>
      </c>
      <c r="C122" s="3" t="str">
        <f aca="false">VLOOKUP(B122,[1]思明区!$C$1:$D$169,2,0)</f>
        <v>思明区洪莲路24号</v>
      </c>
    </row>
    <row r="123" customFormat="false" ht="12.75" hidden="false" customHeight="false" outlineLevel="0" collapsed="false">
      <c r="A123" s="2" t="n">
        <v>122</v>
      </c>
      <c r="B123" s="3" t="s">
        <v>136</v>
      </c>
      <c r="C123" s="3" t="str">
        <f aca="false">VLOOKUP(B123,[1]思明区!$C$1:$D$169,2,0)</f>
        <v>思明区洪莲中二路8号</v>
      </c>
    </row>
    <row r="124" customFormat="false" ht="12.75" hidden="false" customHeight="false" outlineLevel="0" collapsed="false">
      <c r="A124" s="2" t="n">
        <v>123</v>
      </c>
      <c r="B124" s="3" t="s">
        <v>137</v>
      </c>
      <c r="C124" s="3" t="str">
        <f aca="false">VLOOKUP(B124,[1]思明区!$C$1:$D$169,2,0)</f>
        <v>思明区会展路306号</v>
      </c>
    </row>
    <row r="125" customFormat="false" ht="12.75" hidden="false" customHeight="false" outlineLevel="0" collapsed="false">
      <c r="A125" s="2" t="n">
        <v>124</v>
      </c>
      <c r="B125" s="3" t="s">
        <v>138</v>
      </c>
      <c r="C125" s="3" t="s">
        <v>139</v>
      </c>
    </row>
    <row r="126" customFormat="false" ht="12.75" hidden="false" customHeight="false" outlineLevel="0" collapsed="false">
      <c r="A126" s="2" t="n">
        <v>125</v>
      </c>
      <c r="B126" s="3" t="s">
        <v>140</v>
      </c>
      <c r="C126" s="3" t="str">
        <f aca="false">VLOOKUP(B126,[1]思明区!$C$1:$D$169,2,0)</f>
        <v>思明区吕岭路1997号</v>
      </c>
    </row>
    <row r="127" customFormat="false" ht="12.75" hidden="false" customHeight="false" outlineLevel="0" collapsed="false">
      <c r="A127" s="2" t="n">
        <v>126</v>
      </c>
      <c r="B127" s="3" t="s">
        <v>141</v>
      </c>
      <c r="C127" s="3" t="str">
        <f aca="false">VLOOKUP(B127,[1]思明区!$C$1:$D$169,2,0)</f>
        <v>思明区会展北路27号</v>
      </c>
    </row>
    <row r="128" customFormat="false" ht="12.75" hidden="false" customHeight="false" outlineLevel="0" collapsed="false">
      <c r="A128" s="2" t="n">
        <v>127</v>
      </c>
      <c r="B128" s="3" t="s">
        <v>142</v>
      </c>
      <c r="C128" s="3" t="str">
        <f aca="false">VLOOKUP(B128,[1]思明区!$C$1:$D$169,2,0)</f>
        <v>思明区文兴东路199号</v>
      </c>
    </row>
    <row r="129" customFormat="false" ht="12.75" hidden="false" customHeight="false" outlineLevel="0" collapsed="false">
      <c r="A129" s="2" t="n">
        <v>128</v>
      </c>
      <c r="B129" s="3" t="s">
        <v>143</v>
      </c>
      <c r="C129" s="3" t="s">
        <v>144</v>
      </c>
    </row>
    <row r="130" customFormat="false" ht="12.75" hidden="false" customHeight="false" outlineLevel="0" collapsed="false">
      <c r="A130" s="2" t="n">
        <v>129</v>
      </c>
      <c r="B130" s="3" t="s">
        <v>145</v>
      </c>
      <c r="C130" s="3" t="str">
        <f aca="false">VLOOKUP(B130,[1]思明区!$C$1:$D$169,2,0)</f>
        <v>思明区前埔东路20-22号</v>
      </c>
    </row>
    <row r="131" customFormat="false" ht="12.75" hidden="false" customHeight="false" outlineLevel="0" collapsed="false">
      <c r="A131" s="2" t="n">
        <v>130</v>
      </c>
      <c r="B131" s="3" t="s">
        <v>146</v>
      </c>
      <c r="C131" s="3" t="str">
        <f aca="false">VLOOKUP(B131,[1]思明区!$C$1:$D$169,2,0)</f>
        <v>思明区环岛东路1813号</v>
      </c>
    </row>
    <row r="132" customFormat="false" ht="12.75" hidden="false" customHeight="false" outlineLevel="0" collapsed="false">
      <c r="A132" s="2" t="n">
        <v>131</v>
      </c>
      <c r="B132" s="3" t="s">
        <v>147</v>
      </c>
      <c r="C132" s="3" t="s">
        <v>148</v>
      </c>
    </row>
    <row r="133" customFormat="false" ht="12.75" hidden="false" customHeight="false" outlineLevel="0" collapsed="false">
      <c r="A133" s="2" t="n">
        <v>132</v>
      </c>
      <c r="B133" s="3" t="s">
        <v>149</v>
      </c>
      <c r="C133" s="3" t="str">
        <f aca="false">VLOOKUP(B133,[1]思明区!$C$1:$D$169,2,0)</f>
        <v>思明区环岛东路观音山商业街15号</v>
      </c>
    </row>
    <row r="134" customFormat="false" ht="12.75" hidden="false" customHeight="false" outlineLevel="0" collapsed="false">
      <c r="A134" s="2" t="n">
        <v>133</v>
      </c>
      <c r="B134" s="3" t="s">
        <v>150</v>
      </c>
      <c r="C134" s="3" t="str">
        <f aca="false">VLOOKUP(B134,[1]思明区!$C$1:$D$169,2,0)</f>
        <v>思明区岭兜西路299号</v>
      </c>
    </row>
    <row r="135" customFormat="false" ht="12.75" hidden="false" customHeight="false" outlineLevel="0" collapsed="false">
      <c r="A135" s="2" t="n">
        <v>134</v>
      </c>
      <c r="B135" s="3" t="s">
        <v>151</v>
      </c>
      <c r="C135" s="3" t="str">
        <f aca="false">VLOOKUP(B135,[1]思明区!$C$1:$D$169,2,0)</f>
        <v>思明区环岛东路1697号</v>
      </c>
    </row>
    <row r="136" customFormat="false" ht="12.75" hidden="false" customHeight="false" outlineLevel="0" collapsed="false">
      <c r="A136" s="2" t="n">
        <v>135</v>
      </c>
      <c r="B136" s="3" t="s">
        <v>152</v>
      </c>
      <c r="C136" s="3" t="str">
        <f aca="false">VLOOKUP(B136,[1]思明区!$C$1:$D$169,2,0)</f>
        <v>思明区会展路300号</v>
      </c>
    </row>
    <row r="137" customFormat="false" ht="12.75" hidden="false" customHeight="false" outlineLevel="0" collapsed="false">
      <c r="A137" s="2" t="n">
        <v>136</v>
      </c>
      <c r="B137" s="3" t="s">
        <v>153</v>
      </c>
      <c r="C137" s="3" t="s">
        <v>154</v>
      </c>
    </row>
    <row r="138" customFormat="false" ht="12.75" hidden="false" customHeight="false" outlineLevel="0" collapsed="false">
      <c r="A138" s="2" t="n">
        <v>137</v>
      </c>
      <c r="B138" s="3" t="s">
        <v>155</v>
      </c>
      <c r="C138" s="3" t="str">
        <f aca="false">VLOOKUP(B138,[1]思明区!$C$1:$D$169,2,0)</f>
        <v>思明区环岛东路商业街2号</v>
      </c>
    </row>
    <row r="139" customFormat="false" ht="12.75" hidden="false" customHeight="false" outlineLevel="0" collapsed="false">
      <c r="A139" s="2" t="n">
        <v>138</v>
      </c>
      <c r="B139" s="3" t="s">
        <v>156</v>
      </c>
      <c r="C139" s="3" t="str">
        <f aca="false">VLOOKUP(B139,[1]思明区!$C$1:$D$169,2,0)</f>
        <v>厦门市思明区洪莲路19号第一层至六层及20号二、三层</v>
      </c>
    </row>
    <row r="140" customFormat="false" ht="12.75" hidden="false" customHeight="false" outlineLevel="0" collapsed="false">
      <c r="A140" s="2" t="n">
        <v>139</v>
      </c>
      <c r="B140" s="3" t="s">
        <v>157</v>
      </c>
      <c r="C140" s="3" t="str">
        <f aca="false">VLOOKUP(B140,[1]思明区!$C$1:$D$169,2,0)</f>
        <v>厦门市思明区前埔村前埔社400号C幢</v>
      </c>
    </row>
    <row r="141" customFormat="false" ht="12.75" hidden="false" customHeight="false" outlineLevel="0" collapsed="false">
      <c r="A141" s="2" t="n">
        <v>140</v>
      </c>
      <c r="B141" s="3" t="s">
        <v>158</v>
      </c>
      <c r="C141" s="3" t="str">
        <f aca="false">VLOOKUP(B141,[1]思明区!$C$1:$D$169,2,0)</f>
        <v>厦门市思明区吕岭路1599号16楼1603之一单元</v>
      </c>
    </row>
    <row r="142" customFormat="false" ht="12.75" hidden="false" customHeight="false" outlineLevel="0" collapsed="false">
      <c r="A142" s="2" t="n">
        <v>141</v>
      </c>
      <c r="B142" s="3" t="s">
        <v>159</v>
      </c>
      <c r="C142" s="3" t="str">
        <f aca="false">VLOOKUP(B142,[1]思明区!$C$1:$D$169,2,0)</f>
        <v>思明区中山路336-360号</v>
      </c>
    </row>
    <row r="143" customFormat="false" ht="12.75" hidden="false" customHeight="false" outlineLevel="0" collapsed="false">
      <c r="A143" s="2" t="n">
        <v>142</v>
      </c>
      <c r="B143" s="3" t="s">
        <v>160</v>
      </c>
      <c r="C143" s="3" t="str">
        <f aca="false">VLOOKUP(B143,[1]思明区!$C$1:$D$169,2,0)</f>
        <v>思明区莲前西路101号</v>
      </c>
    </row>
    <row r="144" customFormat="false" ht="12.75" hidden="false" customHeight="false" outlineLevel="0" collapsed="false">
      <c r="A144" s="2" t="n">
        <v>143</v>
      </c>
      <c r="B144" s="3" t="s">
        <v>161</v>
      </c>
      <c r="C144" s="3" t="str">
        <f aca="false">VLOOKUP(B144,[1]思明区!$C$1:$D$169,2,0)</f>
        <v>思明区长青路430-437号</v>
      </c>
    </row>
    <row r="145" customFormat="false" ht="12.75" hidden="false" customHeight="false" outlineLevel="0" collapsed="false">
      <c r="A145" s="2" t="n">
        <v>144</v>
      </c>
      <c r="B145" s="3" t="s">
        <v>162</v>
      </c>
      <c r="C145" s="3" t="str">
        <f aca="false">VLOOKUP(B145,[1]思明区!$C$1:$D$169,2,0)</f>
        <v>思明区嘉禾路92号</v>
      </c>
    </row>
    <row r="146" customFormat="false" ht="12.75" hidden="false" customHeight="false" outlineLevel="0" collapsed="false">
      <c r="A146" s="2" t="n">
        <v>145</v>
      </c>
      <c r="B146" s="3" t="s">
        <v>163</v>
      </c>
      <c r="C146" s="3" t="str">
        <f aca="false">VLOOKUP(B146,[1]思明区!$C$1:$D$169,2,0)</f>
        <v>思明区湖滨南路821－825号</v>
      </c>
    </row>
    <row r="147" customFormat="false" ht="12.75" hidden="false" customHeight="false" outlineLevel="0" collapsed="false">
      <c r="A147" s="2" t="n">
        <v>146</v>
      </c>
      <c r="B147" s="3" t="s">
        <v>164</v>
      </c>
      <c r="C147" s="3" t="str">
        <f aca="false">VLOOKUP(B147,[1]思明区!$C$1:$D$169,2,0)</f>
        <v>思明区莲花南路18号</v>
      </c>
    </row>
    <row r="148" customFormat="false" ht="12.75" hidden="false" customHeight="false" outlineLevel="0" collapsed="false">
      <c r="A148" s="2" t="n">
        <v>147</v>
      </c>
      <c r="B148" s="3" t="s">
        <v>165</v>
      </c>
      <c r="C148" s="3" t="str">
        <f aca="false">VLOOKUP(B148,[1]思明区!$C$1:$D$169,2,0)</f>
        <v>思明区明发商业广场</v>
      </c>
    </row>
    <row r="149" customFormat="false" ht="12.75" hidden="false" customHeight="false" outlineLevel="0" collapsed="false">
      <c r="A149" s="2" t="n">
        <v>148</v>
      </c>
      <c r="B149" s="3" t="s">
        <v>166</v>
      </c>
      <c r="C149" s="3" t="str">
        <f aca="false">VLOOKUP(B149,[1]思明区!$C$1:$D$169,2,0)</f>
        <v>思明区嘉禾路128号</v>
      </c>
    </row>
    <row r="150" customFormat="false" ht="12.75" hidden="false" customHeight="false" outlineLevel="0" collapsed="false">
      <c r="A150" s="2" t="n">
        <v>149</v>
      </c>
      <c r="B150" s="3" t="s">
        <v>167</v>
      </c>
      <c r="C150" s="3" t="s">
        <v>168</v>
      </c>
    </row>
    <row r="151" customFormat="false" ht="12.75" hidden="false" customHeight="false" outlineLevel="0" collapsed="false">
      <c r="A151" s="2" t="n">
        <v>150</v>
      </c>
      <c r="B151" s="4" t="s">
        <v>169</v>
      </c>
      <c r="C151" s="3" t="str">
        <f aca="false">VLOOKUP(B151,[1]思明区!$C$1:$D$169,2,0)</f>
        <v>思明区莲花南路16号</v>
      </c>
    </row>
    <row r="152" customFormat="false" ht="12.75" hidden="false" customHeight="false" outlineLevel="0" collapsed="false">
      <c r="A152" s="2" t="n">
        <v>151</v>
      </c>
      <c r="B152" s="3" t="s">
        <v>170</v>
      </c>
      <c r="C152" s="3" t="str">
        <f aca="false">VLOOKUP(B152,[1]思明区!$C$1:$D$169,2,0)</f>
        <v>思明区莲前西路209号</v>
      </c>
    </row>
    <row r="153" customFormat="false" ht="12.75" hidden="false" customHeight="false" outlineLevel="0" collapsed="false">
      <c r="A153" s="2" t="n">
        <v>152</v>
      </c>
      <c r="B153" s="3" t="s">
        <v>171</v>
      </c>
      <c r="C153" s="3" t="str">
        <f aca="false">VLOOKUP(B153,[1]思明区!$C$1:$D$169,2,0)</f>
        <v>思明区嘉禾路199号</v>
      </c>
    </row>
    <row r="154" customFormat="false" ht="12.75" hidden="false" customHeight="false" outlineLevel="0" collapsed="false">
      <c r="A154" s="2" t="n">
        <v>153</v>
      </c>
      <c r="B154" s="3" t="s">
        <v>172</v>
      </c>
      <c r="C154" s="3" t="s">
        <v>173</v>
      </c>
    </row>
    <row r="155" customFormat="false" ht="12.75" hidden="false" customHeight="false" outlineLevel="0" collapsed="false">
      <c r="A155" s="2" t="n">
        <v>154</v>
      </c>
      <c r="B155" s="3" t="s">
        <v>174</v>
      </c>
      <c r="C155" s="3" t="str">
        <f aca="false">VLOOKUP(B155,[1]思明区!$C$1:$D$169,2,0)</f>
        <v>思明区谊爱路8号</v>
      </c>
    </row>
    <row r="156" customFormat="false" ht="12.75" hidden="false" customHeight="false" outlineLevel="0" collapsed="false">
      <c r="A156" s="2" t="n">
        <v>155</v>
      </c>
      <c r="B156" s="3" t="s">
        <v>175</v>
      </c>
      <c r="C156" s="3" t="str">
        <f aca="false">VLOOKUP(B156,[1]思明区!$C$1:$D$169,2,0)</f>
        <v>思明区鹿礁路8号</v>
      </c>
    </row>
    <row r="157" customFormat="false" ht="12.75" hidden="false" customHeight="false" outlineLevel="0" collapsed="false">
      <c r="A157" s="2" t="n">
        <v>156</v>
      </c>
      <c r="B157" s="3" t="s">
        <v>176</v>
      </c>
      <c r="C157" s="3" t="str">
        <f aca="false">VLOOKUP(B157,[1]思明区!$C$1:$D$169,2,0)</f>
        <v>思明区鼓声路14号</v>
      </c>
    </row>
    <row r="158" customFormat="false" ht="12.75" hidden="false" customHeight="false" outlineLevel="0" collapsed="false">
      <c r="A158" s="2" t="n">
        <v>157</v>
      </c>
      <c r="B158" s="3" t="s">
        <v>177</v>
      </c>
      <c r="C158" s="3" t="str">
        <f aca="false">VLOOKUP(B158,[1]思明区!$C$1:$D$169,2,0)</f>
        <v>思明区鹿礁路11-19号</v>
      </c>
    </row>
    <row r="159" customFormat="false" ht="12.75" hidden="false" customHeight="false" outlineLevel="0" collapsed="false">
      <c r="A159" s="2" t="n">
        <v>158</v>
      </c>
      <c r="B159" s="3" t="s">
        <v>178</v>
      </c>
      <c r="C159" s="3" t="str">
        <f aca="false">VLOOKUP(B159,[1]思明区!$C$1:$D$169,2,0)</f>
        <v>思明区田尾路27号</v>
      </c>
    </row>
    <row r="160" customFormat="false" ht="12.75" hidden="false" customHeight="false" outlineLevel="0" collapsed="false">
      <c r="A160" s="2" t="n">
        <v>159</v>
      </c>
      <c r="B160" s="3" t="s">
        <v>179</v>
      </c>
      <c r="C160" s="3" t="str">
        <f aca="false">VLOOKUP(B160,[1]思明区!$C$1:$D$169,2,0)</f>
        <v>思明区康泰路111之三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71.81"/>
    <col collapsed="false" customWidth="true" hidden="false" outlineLevel="0" max="3" min="3" style="0" width="40.8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n">
        <v>1</v>
      </c>
      <c r="B2" s="3" t="s">
        <v>180</v>
      </c>
      <c r="C2" s="3" t="s">
        <v>181</v>
      </c>
    </row>
    <row r="3" customFormat="false" ht="12.75" hidden="false" customHeight="false" outlineLevel="0" collapsed="false">
      <c r="A3" s="2" t="n">
        <v>2</v>
      </c>
      <c r="B3" s="3" t="s">
        <v>182</v>
      </c>
      <c r="C3" s="3" t="s">
        <v>183</v>
      </c>
    </row>
    <row r="4" customFormat="false" ht="12.75" hidden="false" customHeight="false" outlineLevel="0" collapsed="false">
      <c r="A4" s="2" t="n">
        <v>3</v>
      </c>
      <c r="B4" s="3" t="s">
        <v>184</v>
      </c>
      <c r="C4" s="3" t="s">
        <v>185</v>
      </c>
    </row>
    <row r="5" customFormat="false" ht="12.75" hidden="false" customHeight="false" outlineLevel="0" collapsed="false">
      <c r="A5" s="2" t="n">
        <v>4</v>
      </c>
      <c r="B5" s="3" t="s">
        <v>186</v>
      </c>
      <c r="C5" s="3" t="s">
        <v>187</v>
      </c>
    </row>
    <row r="6" customFormat="false" ht="12.75" hidden="false" customHeight="false" outlineLevel="0" collapsed="false">
      <c r="A6" s="2" t="n">
        <v>5</v>
      </c>
      <c r="B6" s="3" t="s">
        <v>188</v>
      </c>
      <c r="C6" s="3" t="s">
        <v>189</v>
      </c>
    </row>
    <row r="7" customFormat="false" ht="12.75" hidden="false" customHeight="false" outlineLevel="0" collapsed="false">
      <c r="A7" s="2" t="n">
        <v>6</v>
      </c>
      <c r="B7" s="3" t="s">
        <v>190</v>
      </c>
      <c r="C7" s="3" t="s">
        <v>191</v>
      </c>
    </row>
    <row r="8" customFormat="false" ht="12.75" hidden="false" customHeight="false" outlineLevel="0" collapsed="false">
      <c r="A8" s="2" t="n">
        <v>7</v>
      </c>
      <c r="B8" s="3" t="s">
        <v>192</v>
      </c>
      <c r="C8" s="3" t="s">
        <v>193</v>
      </c>
    </row>
    <row r="9" customFormat="false" ht="12.75" hidden="false" customHeight="false" outlineLevel="0" collapsed="false">
      <c r="A9" s="2" t="n">
        <v>8</v>
      </c>
      <c r="B9" s="3" t="s">
        <v>194</v>
      </c>
      <c r="C9" s="3" t="s">
        <v>195</v>
      </c>
    </row>
    <row r="10" customFormat="false" ht="12.75" hidden="false" customHeight="false" outlineLevel="0" collapsed="false">
      <c r="A10" s="2" t="n">
        <v>9</v>
      </c>
      <c r="B10" s="3" t="s">
        <v>196</v>
      </c>
      <c r="C10" s="3" t="s">
        <v>197</v>
      </c>
    </row>
    <row r="11" customFormat="false" ht="12.75" hidden="false" customHeight="false" outlineLevel="0" collapsed="false">
      <c r="A11" s="2" t="n">
        <v>10</v>
      </c>
      <c r="B11" s="3" t="s">
        <v>198</v>
      </c>
      <c r="C11" s="3" t="s">
        <v>199</v>
      </c>
    </row>
    <row r="12" customFormat="false" ht="12.75" hidden="false" customHeight="false" outlineLevel="0" collapsed="false">
      <c r="A12" s="2" t="n">
        <v>11</v>
      </c>
      <c r="B12" s="3" t="s">
        <v>200</v>
      </c>
      <c r="C12" s="3" t="s">
        <v>201</v>
      </c>
    </row>
    <row r="13" customFormat="false" ht="12.75" hidden="false" customHeight="false" outlineLevel="0" collapsed="false">
      <c r="A13" s="2" t="n">
        <v>12</v>
      </c>
      <c r="B13" s="3" t="s">
        <v>202</v>
      </c>
      <c r="C13" s="3" t="s">
        <v>203</v>
      </c>
    </row>
    <row r="14" customFormat="false" ht="12.75" hidden="false" customHeight="false" outlineLevel="0" collapsed="false">
      <c r="A14" s="2" t="n">
        <v>13</v>
      </c>
      <c r="B14" s="3" t="s">
        <v>204</v>
      </c>
      <c r="C14" s="3" t="s">
        <v>205</v>
      </c>
    </row>
    <row r="15" customFormat="false" ht="12.75" hidden="false" customHeight="false" outlineLevel="0" collapsed="false">
      <c r="A15" s="2" t="n">
        <v>14</v>
      </c>
      <c r="B15" s="3" t="s">
        <v>206</v>
      </c>
      <c r="C15" s="3" t="s">
        <v>207</v>
      </c>
    </row>
    <row r="16" customFormat="false" ht="12.75" hidden="false" customHeight="false" outlineLevel="0" collapsed="false">
      <c r="A16" s="2" t="n">
        <v>15</v>
      </c>
      <c r="B16" s="3" t="s">
        <v>208</v>
      </c>
      <c r="C16" s="3" t="s">
        <v>209</v>
      </c>
    </row>
    <row r="17" customFormat="false" ht="12.75" hidden="false" customHeight="false" outlineLevel="0" collapsed="false">
      <c r="A17" s="2" t="n">
        <v>16</v>
      </c>
      <c r="B17" s="3" t="s">
        <v>210</v>
      </c>
      <c r="C17" s="3" t="s">
        <v>211</v>
      </c>
    </row>
    <row r="18" customFormat="false" ht="12.75" hidden="false" customHeight="false" outlineLevel="0" collapsed="false">
      <c r="A18" s="2" t="n">
        <v>17</v>
      </c>
      <c r="B18" s="3" t="s">
        <v>212</v>
      </c>
      <c r="C18" s="3" t="s">
        <v>213</v>
      </c>
    </row>
    <row r="19" customFormat="false" ht="12.75" hidden="false" customHeight="false" outlineLevel="0" collapsed="false">
      <c r="A19" s="2" t="n">
        <v>18</v>
      </c>
      <c r="B19" s="3" t="s">
        <v>214</v>
      </c>
      <c r="C19" s="3" t="s">
        <v>215</v>
      </c>
    </row>
    <row r="20" customFormat="false" ht="12.75" hidden="false" customHeight="false" outlineLevel="0" collapsed="false">
      <c r="A20" s="2" t="n">
        <v>19</v>
      </c>
      <c r="B20" s="3" t="s">
        <v>216</v>
      </c>
      <c r="C20" s="3" t="s">
        <v>217</v>
      </c>
    </row>
    <row r="21" customFormat="false" ht="12.75" hidden="false" customHeight="false" outlineLevel="0" collapsed="false">
      <c r="A21" s="2" t="n">
        <v>20</v>
      </c>
      <c r="B21" s="3" t="s">
        <v>218</v>
      </c>
      <c r="C21" s="3" t="s">
        <v>219</v>
      </c>
    </row>
    <row r="22" customFormat="false" ht="12.75" hidden="false" customHeight="false" outlineLevel="0" collapsed="false">
      <c r="A22" s="2" t="n">
        <v>21</v>
      </c>
      <c r="B22" s="3" t="s">
        <v>220</v>
      </c>
      <c r="C22" s="3" t="s">
        <v>221</v>
      </c>
    </row>
    <row r="23" customFormat="false" ht="12.75" hidden="false" customHeight="false" outlineLevel="0" collapsed="false">
      <c r="A23" s="2" t="n">
        <v>22</v>
      </c>
      <c r="B23" s="3" t="s">
        <v>222</v>
      </c>
      <c r="C23" s="3" t="s">
        <v>223</v>
      </c>
    </row>
    <row r="24" customFormat="false" ht="12.75" hidden="false" customHeight="false" outlineLevel="0" collapsed="false">
      <c r="A24" s="2" t="n">
        <v>23</v>
      </c>
      <c r="B24" s="3" t="s">
        <v>224</v>
      </c>
      <c r="C24" s="3" t="s">
        <v>225</v>
      </c>
    </row>
    <row r="25" customFormat="false" ht="12.75" hidden="false" customHeight="false" outlineLevel="0" collapsed="false">
      <c r="A25" s="2" t="n">
        <v>24</v>
      </c>
      <c r="B25" s="4" t="s">
        <v>226</v>
      </c>
      <c r="C25" s="3" t="s">
        <v>227</v>
      </c>
    </row>
    <row r="26" customFormat="false" ht="12.75" hidden="false" customHeight="false" outlineLevel="0" collapsed="false">
      <c r="A26" s="2" t="n">
        <v>25</v>
      </c>
      <c r="B26" s="3" t="s">
        <v>228</v>
      </c>
      <c r="C26" s="3" t="s">
        <v>229</v>
      </c>
    </row>
    <row r="27" customFormat="false" ht="12.75" hidden="false" customHeight="false" outlineLevel="0" collapsed="false">
      <c r="A27" s="2" t="n">
        <v>26</v>
      </c>
      <c r="B27" s="3" t="s">
        <v>230</v>
      </c>
      <c r="C27" s="3" t="s">
        <v>231</v>
      </c>
    </row>
    <row r="28" customFormat="false" ht="12.75" hidden="false" customHeight="false" outlineLevel="0" collapsed="false">
      <c r="A28" s="2" t="n">
        <v>27</v>
      </c>
      <c r="B28" s="3" t="s">
        <v>232</v>
      </c>
      <c r="C28" s="3" t="s">
        <v>233</v>
      </c>
    </row>
    <row r="29" customFormat="false" ht="12.75" hidden="false" customHeight="false" outlineLevel="0" collapsed="false">
      <c r="A29" s="2" t="n">
        <v>28</v>
      </c>
      <c r="B29" s="3" t="s">
        <v>234</v>
      </c>
      <c r="C29" s="3" t="s">
        <v>235</v>
      </c>
    </row>
    <row r="30" customFormat="false" ht="12.75" hidden="false" customHeight="false" outlineLevel="0" collapsed="false">
      <c r="A30" s="2" t="n">
        <v>29</v>
      </c>
      <c r="B30" s="3" t="s">
        <v>236</v>
      </c>
      <c r="C30" s="3" t="s">
        <v>237</v>
      </c>
    </row>
    <row r="31" customFormat="false" ht="12.75" hidden="false" customHeight="false" outlineLevel="0" collapsed="false">
      <c r="A31" s="2" t="n">
        <v>30</v>
      </c>
      <c r="B31" s="3" t="s">
        <v>238</v>
      </c>
      <c r="C31" s="5" t="s">
        <v>239</v>
      </c>
    </row>
    <row r="32" customFormat="false" ht="12.75" hidden="false" customHeight="false" outlineLevel="0" collapsed="false">
      <c r="A32" s="2" t="n">
        <v>31</v>
      </c>
      <c r="B32" s="3" t="s">
        <v>240</v>
      </c>
      <c r="C32" s="3" t="s">
        <v>241</v>
      </c>
    </row>
    <row r="33" customFormat="false" ht="12.75" hidden="false" customHeight="false" outlineLevel="0" collapsed="false">
      <c r="A33" s="2" t="n">
        <v>32</v>
      </c>
      <c r="B33" s="3" t="s">
        <v>242</v>
      </c>
      <c r="C33" s="3" t="s">
        <v>243</v>
      </c>
    </row>
    <row r="34" customFormat="false" ht="12.75" hidden="false" customHeight="false" outlineLevel="0" collapsed="false">
      <c r="A34" s="2" t="n">
        <v>33</v>
      </c>
      <c r="B34" s="3" t="s">
        <v>244</v>
      </c>
      <c r="C34" s="3" t="s">
        <v>245</v>
      </c>
    </row>
    <row r="35" customFormat="false" ht="12.75" hidden="false" customHeight="false" outlineLevel="0" collapsed="false">
      <c r="A35" s="2" t="n">
        <v>34</v>
      </c>
      <c r="B35" s="3" t="s">
        <v>246</v>
      </c>
      <c r="C35" s="3" t="s">
        <v>247</v>
      </c>
    </row>
    <row r="36" customFormat="false" ht="12.75" hidden="false" customHeight="false" outlineLevel="0" collapsed="false">
      <c r="A36" s="6" t="n">
        <v>35</v>
      </c>
      <c r="B36" s="7" t="s">
        <v>248</v>
      </c>
      <c r="C36" s="7" t="s">
        <v>249</v>
      </c>
      <c r="D36" s="8"/>
      <c r="E36" s="8"/>
    </row>
    <row r="37" customFormat="false" ht="12.75" hidden="false" customHeight="false" outlineLevel="0" collapsed="false">
      <c r="A37" s="6" t="n">
        <v>36</v>
      </c>
      <c r="B37" s="7" t="s">
        <v>250</v>
      </c>
      <c r="C37" s="9" t="s">
        <v>251</v>
      </c>
      <c r="D37" s="8"/>
      <c r="E37" s="8"/>
    </row>
    <row r="38" customFormat="false" ht="12.75" hidden="false" customHeight="false" outlineLevel="0" collapsed="false">
      <c r="A38" s="6" t="n">
        <v>37</v>
      </c>
      <c r="B38" s="7" t="s">
        <v>252</v>
      </c>
      <c r="C38" s="7" t="s">
        <v>253</v>
      </c>
      <c r="D38" s="8"/>
      <c r="E38" s="8"/>
    </row>
    <row r="39" customFormat="false" ht="12.75" hidden="false" customHeight="false" outlineLevel="0" collapsed="false">
      <c r="A39" s="6" t="n">
        <v>38</v>
      </c>
      <c r="B39" s="7" t="s">
        <v>254</v>
      </c>
      <c r="C39" s="7" t="s">
        <v>255</v>
      </c>
      <c r="D39" s="8"/>
      <c r="E39" s="8"/>
    </row>
    <row r="40" customFormat="false" ht="12.75" hidden="false" customHeight="false" outlineLevel="0" collapsed="false">
      <c r="A40" s="6" t="n">
        <v>39</v>
      </c>
      <c r="B40" s="7" t="s">
        <v>256</v>
      </c>
      <c r="C40" s="7" t="s">
        <v>257</v>
      </c>
      <c r="D40" s="8"/>
      <c r="E40" s="8"/>
    </row>
    <row r="41" customFormat="false" ht="12.75" hidden="false" customHeight="false" outlineLevel="0" collapsed="false">
      <c r="A41" s="6" t="n">
        <v>40</v>
      </c>
      <c r="B41" s="7" t="s">
        <v>258</v>
      </c>
      <c r="C41" s="7" t="s">
        <v>259</v>
      </c>
      <c r="D41" s="8"/>
      <c r="E41" s="8"/>
    </row>
    <row r="42" customFormat="false" ht="12.75" hidden="false" customHeight="false" outlineLevel="0" collapsed="false">
      <c r="A42" s="6" t="n">
        <v>41</v>
      </c>
      <c r="B42" s="7" t="s">
        <v>260</v>
      </c>
      <c r="C42" s="7" t="s">
        <v>261</v>
      </c>
      <c r="D42" s="8"/>
      <c r="E42" s="8"/>
    </row>
    <row r="43" customFormat="false" ht="12.75" hidden="false" customHeight="false" outlineLevel="0" collapsed="false">
      <c r="A43" s="6" t="n">
        <v>42</v>
      </c>
      <c r="B43" s="7" t="s">
        <v>262</v>
      </c>
      <c r="C43" s="7" t="s">
        <v>263</v>
      </c>
      <c r="D43" s="8"/>
      <c r="E43" s="8"/>
    </row>
    <row r="44" customFormat="false" ht="12.75" hidden="false" customHeight="false" outlineLevel="0" collapsed="false">
      <c r="A44" s="6" t="n">
        <v>43</v>
      </c>
      <c r="B44" s="7" t="s">
        <v>264</v>
      </c>
      <c r="C44" s="7" t="s">
        <v>265</v>
      </c>
      <c r="D44" s="8"/>
      <c r="E44" s="8"/>
    </row>
    <row r="45" customFormat="false" ht="12.75" hidden="false" customHeight="false" outlineLevel="0" collapsed="false">
      <c r="A45" s="2" t="n">
        <v>44</v>
      </c>
      <c r="B45" s="3" t="s">
        <v>266</v>
      </c>
      <c r="C45" s="3" t="s">
        <v>267</v>
      </c>
    </row>
    <row r="46" customFormat="false" ht="12.75" hidden="false" customHeight="false" outlineLevel="0" collapsed="false">
      <c r="A46" s="2" t="n">
        <v>45</v>
      </c>
      <c r="B46" s="3" t="s">
        <v>268</v>
      </c>
      <c r="C46" s="3" t="s">
        <v>269</v>
      </c>
    </row>
    <row r="47" customFormat="false" ht="12.75" hidden="false" customHeight="false" outlineLevel="0" collapsed="false">
      <c r="A47" s="2" t="n">
        <v>46</v>
      </c>
      <c r="B47" s="3" t="s">
        <v>270</v>
      </c>
      <c r="C47" s="3" t="s">
        <v>271</v>
      </c>
    </row>
    <row r="48" customFormat="false" ht="12.75" hidden="false" customHeight="false" outlineLevel="0" collapsed="false">
      <c r="A48" s="2" t="n">
        <v>47</v>
      </c>
      <c r="B48" s="3" t="s">
        <v>272</v>
      </c>
      <c r="C48" s="3" t="s">
        <v>273</v>
      </c>
    </row>
    <row r="49" customFormat="false" ht="12.75" hidden="false" customHeight="false" outlineLevel="0" collapsed="false">
      <c r="A49" s="2" t="n">
        <v>48</v>
      </c>
      <c r="B49" s="3" t="s">
        <v>274</v>
      </c>
      <c r="C49" s="3" t="s">
        <v>275</v>
      </c>
    </row>
    <row r="50" customFormat="false" ht="12.75" hidden="false" customHeight="false" outlineLevel="0" collapsed="false">
      <c r="A50" s="2" t="n">
        <v>49</v>
      </c>
      <c r="B50" s="3" t="s">
        <v>276</v>
      </c>
      <c r="C50" s="3" t="s">
        <v>277</v>
      </c>
    </row>
    <row r="51" customFormat="false" ht="12.75" hidden="false" customHeight="false" outlineLevel="0" collapsed="false">
      <c r="A51" s="2" t="n">
        <v>50</v>
      </c>
      <c r="B51" s="3" t="s">
        <v>278</v>
      </c>
      <c r="C51" s="3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71.81"/>
    <col collapsed="false" customWidth="true" hidden="false" outlineLevel="0" max="3" min="3" style="0" width="56.85"/>
  </cols>
  <sheetData>
    <row r="1" customFormat="false" ht="12.75" hidden="false" customHeight="false" outlineLevel="0" collapsed="false">
      <c r="A1" s="10" t="s">
        <v>0</v>
      </c>
      <c r="B1" s="10" t="s">
        <v>1</v>
      </c>
      <c r="C1" s="10" t="s">
        <v>2</v>
      </c>
    </row>
    <row r="2" customFormat="false" ht="12.75" hidden="false" customHeight="false" outlineLevel="0" collapsed="false">
      <c r="A2" s="11" t="n">
        <v>1</v>
      </c>
      <c r="B2" s="3" t="s">
        <v>280</v>
      </c>
      <c r="C2" s="12" t="s">
        <v>281</v>
      </c>
    </row>
    <row r="3" customFormat="false" ht="12.75" hidden="false" customHeight="false" outlineLevel="0" collapsed="false">
      <c r="A3" s="11" t="n">
        <v>2</v>
      </c>
      <c r="B3" s="3" t="s">
        <v>282</v>
      </c>
      <c r="C3" s="12" t="s">
        <v>283</v>
      </c>
    </row>
    <row r="4" customFormat="false" ht="12.75" hidden="false" customHeight="false" outlineLevel="0" collapsed="false">
      <c r="A4" s="11" t="n">
        <v>3</v>
      </c>
      <c r="B4" s="3" t="s">
        <v>284</v>
      </c>
      <c r="C4" s="12" t="s">
        <v>285</v>
      </c>
    </row>
    <row r="5" customFormat="false" ht="12.75" hidden="false" customHeight="false" outlineLevel="0" collapsed="false">
      <c r="A5" s="11" t="n">
        <v>4</v>
      </c>
      <c r="B5" s="3" t="s">
        <v>286</v>
      </c>
      <c r="C5" s="12" t="s">
        <v>287</v>
      </c>
    </row>
    <row r="6" customFormat="false" ht="12.75" hidden="false" customHeight="false" outlineLevel="0" collapsed="false">
      <c r="A6" s="11" t="n">
        <v>5</v>
      </c>
      <c r="B6" s="3" t="s">
        <v>288</v>
      </c>
      <c r="C6" s="12" t="s">
        <v>289</v>
      </c>
    </row>
    <row r="7" customFormat="false" ht="12.75" hidden="false" customHeight="false" outlineLevel="0" collapsed="false">
      <c r="A7" s="11" t="n">
        <v>6</v>
      </c>
      <c r="B7" s="3" t="s">
        <v>290</v>
      </c>
      <c r="C7" s="12" t="s">
        <v>291</v>
      </c>
    </row>
    <row r="8" customFormat="false" ht="12.75" hidden="false" customHeight="false" outlineLevel="0" collapsed="false">
      <c r="A8" s="11" t="n">
        <v>7</v>
      </c>
      <c r="B8" s="3" t="s">
        <v>292</v>
      </c>
      <c r="C8" s="12" t="s">
        <v>291</v>
      </c>
    </row>
    <row r="9" customFormat="false" ht="12.75" hidden="false" customHeight="false" outlineLevel="0" collapsed="false">
      <c r="A9" s="11" t="n">
        <v>8</v>
      </c>
      <c r="B9" s="3" t="s">
        <v>293</v>
      </c>
      <c r="C9" s="12" t="s">
        <v>294</v>
      </c>
    </row>
    <row r="10" customFormat="false" ht="12.75" hidden="false" customHeight="false" outlineLevel="0" collapsed="false">
      <c r="A10" s="11" t="n">
        <v>9</v>
      </c>
      <c r="B10" s="3" t="s">
        <v>295</v>
      </c>
      <c r="C10" s="12" t="s">
        <v>296</v>
      </c>
    </row>
    <row r="11" customFormat="false" ht="12.75" hidden="false" customHeight="false" outlineLevel="0" collapsed="false">
      <c r="A11" s="11" t="n">
        <v>10</v>
      </c>
      <c r="B11" s="3" t="s">
        <v>297</v>
      </c>
      <c r="C11" s="12" t="s">
        <v>298</v>
      </c>
    </row>
    <row r="12" customFormat="false" ht="12.75" hidden="false" customHeight="false" outlineLevel="0" collapsed="false">
      <c r="A12" s="11" t="n">
        <v>11</v>
      </c>
      <c r="B12" s="3" t="s">
        <v>299</v>
      </c>
      <c r="C12" s="3" t="s">
        <v>300</v>
      </c>
    </row>
    <row r="13" customFormat="false" ht="12.75" hidden="false" customHeight="false" outlineLevel="0" collapsed="false">
      <c r="A13" s="11" t="n">
        <v>12</v>
      </c>
      <c r="B13" s="3" t="s">
        <v>301</v>
      </c>
      <c r="C13" s="3" t="s">
        <v>302</v>
      </c>
    </row>
    <row r="14" customFormat="false" ht="12.75" hidden="false" customHeight="false" outlineLevel="0" collapsed="false">
      <c r="A14" s="11" t="n">
        <v>13</v>
      </c>
      <c r="B14" s="3" t="s">
        <v>303</v>
      </c>
      <c r="C14" s="3" t="s">
        <v>304</v>
      </c>
    </row>
    <row r="15" customFormat="false" ht="12.75" hidden="false" customHeight="false" outlineLevel="0" collapsed="false">
      <c r="A15" s="11" t="n">
        <v>14</v>
      </c>
      <c r="B15" s="3" t="s">
        <v>305</v>
      </c>
      <c r="C15" s="3" t="s">
        <v>306</v>
      </c>
    </row>
    <row r="16" customFormat="false" ht="12.75" hidden="false" customHeight="false" outlineLevel="0" collapsed="false">
      <c r="A16" s="11" t="n">
        <v>15</v>
      </c>
      <c r="B16" s="3" t="s">
        <v>307</v>
      </c>
      <c r="C16" s="3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71.81"/>
    <col collapsed="false" customWidth="true" hidden="false" outlineLevel="0" max="3" min="3" style="0" width="40.81"/>
  </cols>
  <sheetData>
    <row r="1" customFormat="false" ht="12.75" hidden="false" customHeight="false" outlineLevel="0" collapsed="false">
      <c r="A1" s="10" t="s">
        <v>0</v>
      </c>
      <c r="B1" s="10" t="s">
        <v>1</v>
      </c>
      <c r="C1" s="10" t="s">
        <v>2</v>
      </c>
    </row>
    <row r="2" customFormat="false" ht="12.75" hidden="false" customHeight="false" outlineLevel="0" collapsed="false">
      <c r="A2" s="11" t="n">
        <v>1</v>
      </c>
      <c r="B2" s="3" t="s">
        <v>309</v>
      </c>
      <c r="C2" s="3" t="s">
        <v>310</v>
      </c>
    </row>
    <row r="3" customFormat="false" ht="12.75" hidden="false" customHeight="false" outlineLevel="0" collapsed="false">
      <c r="A3" s="11" t="n">
        <v>2</v>
      </c>
      <c r="B3" s="3" t="s">
        <v>311</v>
      </c>
      <c r="C3" s="3" t="s">
        <v>312</v>
      </c>
    </row>
    <row r="4" customFormat="false" ht="12.75" hidden="false" customHeight="false" outlineLevel="0" collapsed="false">
      <c r="A4" s="11" t="n">
        <v>3</v>
      </c>
      <c r="B4" s="3" t="s">
        <v>313</v>
      </c>
      <c r="C4" s="3" t="s">
        <v>314</v>
      </c>
    </row>
    <row r="5" customFormat="false" ht="12.75" hidden="false" customHeight="false" outlineLevel="0" collapsed="false">
      <c r="A5" s="11" t="n">
        <v>4</v>
      </c>
      <c r="B5" s="3" t="s">
        <v>315</v>
      </c>
      <c r="C5" s="3" t="s">
        <v>316</v>
      </c>
    </row>
    <row r="6" customFormat="false" ht="12.75" hidden="false" customHeight="false" outlineLevel="0" collapsed="false">
      <c r="A6" s="11" t="n">
        <v>5</v>
      </c>
      <c r="B6" s="3" t="s">
        <v>317</v>
      </c>
      <c r="C6" s="3" t="s">
        <v>318</v>
      </c>
    </row>
    <row r="7" customFormat="false" ht="12.75" hidden="false" customHeight="false" outlineLevel="0" collapsed="false">
      <c r="A7" s="11" t="n">
        <v>6</v>
      </c>
      <c r="B7" s="3" t="s">
        <v>319</v>
      </c>
      <c r="C7" s="3" t="s">
        <v>320</v>
      </c>
    </row>
    <row r="8" customFormat="false" ht="12.75" hidden="false" customHeight="false" outlineLevel="0" collapsed="false">
      <c r="A8" s="11" t="n">
        <v>7</v>
      </c>
      <c r="B8" s="3" t="s">
        <v>321</v>
      </c>
      <c r="C8" s="3" t="s">
        <v>322</v>
      </c>
    </row>
    <row r="9" customFormat="false" ht="12.75" hidden="false" customHeight="false" outlineLevel="0" collapsed="false">
      <c r="A9" s="11" t="n">
        <v>8</v>
      </c>
      <c r="B9" s="3" t="s">
        <v>323</v>
      </c>
      <c r="C9" s="3" t="s">
        <v>324</v>
      </c>
    </row>
    <row r="10" customFormat="false" ht="12.75" hidden="false" customHeight="false" outlineLevel="0" collapsed="false">
      <c r="A10" s="11" t="n">
        <v>9</v>
      </c>
      <c r="B10" s="3" t="s">
        <v>325</v>
      </c>
      <c r="C10" s="3" t="s">
        <v>326</v>
      </c>
    </row>
    <row r="11" customFormat="false" ht="12.75" hidden="false" customHeight="false" outlineLevel="0" collapsed="false">
      <c r="A11" s="11" t="n">
        <v>10</v>
      </c>
      <c r="B11" s="3" t="s">
        <v>327</v>
      </c>
      <c r="C11" s="3" t="s">
        <v>328</v>
      </c>
    </row>
    <row r="12" customFormat="false" ht="12.75" hidden="false" customHeight="false" outlineLevel="0" collapsed="false">
      <c r="A12" s="11" t="n">
        <v>11</v>
      </c>
      <c r="B12" s="3" t="s">
        <v>329</v>
      </c>
      <c r="C12" s="3" t="s">
        <v>330</v>
      </c>
    </row>
    <row r="13" customFormat="false" ht="12.75" hidden="false" customHeight="false" outlineLevel="0" collapsed="false">
      <c r="A13" s="11" t="n">
        <v>12</v>
      </c>
      <c r="B13" s="3" t="s">
        <v>331</v>
      </c>
      <c r="C13" s="3" t="s">
        <v>324</v>
      </c>
    </row>
    <row r="14" customFormat="false" ht="12.75" hidden="false" customHeight="false" outlineLevel="0" collapsed="false">
      <c r="A14" s="11" t="n">
        <v>13</v>
      </c>
      <c r="B14" s="3" t="s">
        <v>332</v>
      </c>
      <c r="C14" s="3" t="s">
        <v>333</v>
      </c>
    </row>
    <row r="15" customFormat="false" ht="12.75" hidden="false" customHeight="false" outlineLevel="0" collapsed="false">
      <c r="A15" s="11" t="n">
        <v>14</v>
      </c>
      <c r="B15" s="3" t="s">
        <v>334</v>
      </c>
      <c r="C15" s="3" t="s">
        <v>335</v>
      </c>
    </row>
    <row r="16" customFormat="false" ht="12.75" hidden="false" customHeight="false" outlineLevel="0" collapsed="false">
      <c r="A16" s="11" t="n">
        <v>15</v>
      </c>
      <c r="B16" s="3" t="s">
        <v>336</v>
      </c>
      <c r="C16" s="3" t="s">
        <v>324</v>
      </c>
    </row>
    <row r="17" customFormat="false" ht="12.75" hidden="false" customHeight="false" outlineLevel="0" collapsed="false">
      <c r="A17" s="11" t="n">
        <v>16</v>
      </c>
      <c r="B17" s="3" t="s">
        <v>337</v>
      </c>
      <c r="C17" s="3" t="s">
        <v>338</v>
      </c>
    </row>
    <row r="18" customFormat="false" ht="12.75" hidden="false" customHeight="false" outlineLevel="0" collapsed="false">
      <c r="A18" s="11" t="n">
        <v>17</v>
      </c>
      <c r="B18" s="3" t="s">
        <v>339</v>
      </c>
      <c r="C18" s="3" t="s">
        <v>340</v>
      </c>
    </row>
    <row r="19" customFormat="false" ht="12.75" hidden="false" customHeight="false" outlineLevel="0" collapsed="false">
      <c r="A19" s="11" t="n">
        <v>18</v>
      </c>
      <c r="B19" s="3" t="s">
        <v>341</v>
      </c>
      <c r="C19" s="3" t="s">
        <v>342</v>
      </c>
    </row>
    <row r="20" customFormat="false" ht="12.75" hidden="false" customHeight="false" outlineLevel="0" collapsed="false">
      <c r="A20" s="11" t="n">
        <v>19</v>
      </c>
      <c r="B20" s="3" t="s">
        <v>343</v>
      </c>
      <c r="C20" s="3" t="s">
        <v>344</v>
      </c>
    </row>
    <row r="21" customFormat="false" ht="12.75" hidden="false" customHeight="false" outlineLevel="0" collapsed="false">
      <c r="A21" s="11" t="n">
        <v>20</v>
      </c>
      <c r="B21" s="3" t="s">
        <v>345</v>
      </c>
      <c r="C21" s="3" t="s">
        <v>346</v>
      </c>
    </row>
    <row r="22" customFormat="false" ht="12.75" hidden="false" customHeight="false" outlineLevel="0" collapsed="false">
      <c r="A22" s="11" t="n">
        <v>21</v>
      </c>
      <c r="B22" s="3" t="s">
        <v>347</v>
      </c>
      <c r="C22" s="3" t="s">
        <v>348</v>
      </c>
    </row>
    <row r="23" customFormat="false" ht="12.75" hidden="false" customHeight="false" outlineLevel="0" collapsed="false">
      <c r="A23" s="11" t="n">
        <v>22</v>
      </c>
      <c r="B23" s="3" t="s">
        <v>349</v>
      </c>
      <c r="C23" s="3" t="s">
        <v>350</v>
      </c>
    </row>
    <row r="24" customFormat="false" ht="12.75" hidden="false" customHeight="false" outlineLevel="0" collapsed="false">
      <c r="A24" s="11" t="n">
        <v>23</v>
      </c>
      <c r="B24" s="3" t="s">
        <v>351</v>
      </c>
      <c r="C24" s="3" t="s">
        <v>352</v>
      </c>
    </row>
    <row r="25" customFormat="false" ht="12.75" hidden="false" customHeight="false" outlineLevel="0" collapsed="false">
      <c r="A25" s="11" t="n">
        <v>24</v>
      </c>
      <c r="B25" s="3" t="s">
        <v>353</v>
      </c>
      <c r="C25" s="3" t="s">
        <v>354</v>
      </c>
    </row>
    <row r="26" customFormat="false" ht="12.75" hidden="false" customHeight="false" outlineLevel="0" collapsed="false">
      <c r="A26" s="11" t="n">
        <v>25</v>
      </c>
      <c r="B26" s="3" t="s">
        <v>355</v>
      </c>
      <c r="C26" s="3" t="s">
        <v>356</v>
      </c>
    </row>
    <row r="27" customFormat="false" ht="12.75" hidden="false" customHeight="false" outlineLevel="0" collapsed="false">
      <c r="A27" s="11" t="n">
        <v>26</v>
      </c>
      <c r="B27" s="3" t="s">
        <v>357</v>
      </c>
      <c r="C27" s="3" t="s">
        <v>358</v>
      </c>
    </row>
    <row r="28" customFormat="false" ht="12.75" hidden="false" customHeight="false" outlineLevel="0" collapsed="false">
      <c r="A28" s="11" t="n">
        <v>27</v>
      </c>
      <c r="B28" s="3" t="s">
        <v>359</v>
      </c>
      <c r="C28" s="3" t="s">
        <v>360</v>
      </c>
    </row>
    <row r="29" customFormat="false" ht="12.75" hidden="false" customHeight="false" outlineLevel="0" collapsed="false">
      <c r="A29" s="11" t="n">
        <v>28</v>
      </c>
      <c r="B29" s="3" t="s">
        <v>361</v>
      </c>
      <c r="C29" s="3" t="s">
        <v>362</v>
      </c>
    </row>
    <row r="30" customFormat="false" ht="12.75" hidden="false" customHeight="false" outlineLevel="0" collapsed="false">
      <c r="A30" s="11" t="n">
        <v>29</v>
      </c>
      <c r="B30" s="3" t="s">
        <v>363</v>
      </c>
      <c r="C30" s="3" t="s">
        <v>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71.81"/>
    <col collapsed="false" customWidth="true" hidden="false" outlineLevel="0" max="3" min="3" style="0" width="40.81"/>
  </cols>
  <sheetData>
    <row r="1" customFormat="false" ht="12.75" hidden="false" customHeight="false" outlineLevel="0" collapsed="false">
      <c r="A1" s="10" t="s">
        <v>0</v>
      </c>
      <c r="B1" s="10" t="s">
        <v>1</v>
      </c>
      <c r="C1" s="10" t="s">
        <v>2</v>
      </c>
    </row>
    <row r="2" customFormat="false" ht="12.75" hidden="false" customHeight="false" outlineLevel="0" collapsed="false">
      <c r="A2" s="11" t="n">
        <v>1</v>
      </c>
      <c r="B2" s="3" t="s">
        <v>365</v>
      </c>
      <c r="C2" s="3" t="s">
        <v>366</v>
      </c>
    </row>
    <row r="3" customFormat="false" ht="12.75" hidden="false" customHeight="false" outlineLevel="0" collapsed="false">
      <c r="A3" s="11" t="n">
        <v>2</v>
      </c>
      <c r="B3" s="3" t="s">
        <v>367</v>
      </c>
      <c r="C3" s="3" t="s">
        <v>368</v>
      </c>
    </row>
    <row r="4" customFormat="false" ht="12.75" hidden="false" customHeight="false" outlineLevel="0" collapsed="false">
      <c r="A4" s="11" t="n">
        <v>3</v>
      </c>
      <c r="B4" s="13" t="s">
        <v>369</v>
      </c>
      <c r="C4" s="3" t="s">
        <v>370</v>
      </c>
    </row>
    <row r="5" customFormat="false" ht="12.75" hidden="false" customHeight="false" outlineLevel="0" collapsed="false">
      <c r="A5" s="11" t="n">
        <v>4</v>
      </c>
      <c r="B5" s="3" t="s">
        <v>371</v>
      </c>
      <c r="C5" s="3" t="s">
        <v>372</v>
      </c>
    </row>
    <row r="6" customFormat="false" ht="12.75" hidden="false" customHeight="false" outlineLevel="0" collapsed="false">
      <c r="A6" s="11" t="n">
        <v>5</v>
      </c>
      <c r="B6" s="13" t="s">
        <v>373</v>
      </c>
      <c r="C6" s="3" t="s">
        <v>374</v>
      </c>
    </row>
    <row r="7" customFormat="false" ht="12.75" hidden="false" customHeight="false" outlineLevel="0" collapsed="false">
      <c r="A7" s="11" t="n">
        <v>6</v>
      </c>
      <c r="B7" s="13" t="s">
        <v>375</v>
      </c>
      <c r="C7" s="3" t="s">
        <v>376</v>
      </c>
    </row>
    <row r="8" customFormat="false" ht="12.75" hidden="false" customHeight="false" outlineLevel="0" collapsed="false">
      <c r="A8" s="11" t="n">
        <v>7</v>
      </c>
      <c r="B8" s="13" t="s">
        <v>377</v>
      </c>
      <c r="C8" s="3" t="s">
        <v>378</v>
      </c>
    </row>
    <row r="9" customFormat="false" ht="12.75" hidden="false" customHeight="false" outlineLevel="0" collapsed="false">
      <c r="A9" s="11" t="n">
        <v>8</v>
      </c>
      <c r="B9" s="3" t="s">
        <v>379</v>
      </c>
      <c r="C9" s="3" t="s">
        <v>380</v>
      </c>
    </row>
    <row r="10" customFormat="false" ht="12.75" hidden="false" customHeight="false" outlineLevel="0" collapsed="false">
      <c r="A10" s="11" t="n">
        <v>9</v>
      </c>
      <c r="B10" s="13" t="s">
        <v>381</v>
      </c>
      <c r="C10" s="3" t="s">
        <v>382</v>
      </c>
    </row>
    <row r="11" customFormat="false" ht="12.75" hidden="false" customHeight="false" outlineLevel="0" collapsed="false">
      <c r="A11" s="11" t="n">
        <v>10</v>
      </c>
      <c r="B11" s="3" t="s">
        <v>383</v>
      </c>
      <c r="C11" s="3" t="s">
        <v>384</v>
      </c>
    </row>
    <row r="12" customFormat="false" ht="12.75" hidden="false" customHeight="false" outlineLevel="0" collapsed="false">
      <c r="A12" s="11" t="n">
        <v>11</v>
      </c>
      <c r="B12" s="13" t="s">
        <v>385</v>
      </c>
      <c r="C12" s="3" t="s">
        <v>386</v>
      </c>
    </row>
    <row r="13" customFormat="false" ht="12.75" hidden="false" customHeight="false" outlineLevel="0" collapsed="false">
      <c r="A13" s="11" t="n">
        <v>12</v>
      </c>
      <c r="B13" s="3" t="s">
        <v>387</v>
      </c>
      <c r="C13" s="3" t="s">
        <v>3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71.81"/>
    <col collapsed="false" customWidth="true" hidden="false" outlineLevel="0" max="3" min="3" style="0" width="40.81"/>
  </cols>
  <sheetData>
    <row r="1" customFormat="false" ht="12.75" hidden="false" customHeight="false" outlineLevel="0" collapsed="false">
      <c r="A1" s="10" t="s">
        <v>0</v>
      </c>
      <c r="B1" s="10" t="s">
        <v>1</v>
      </c>
      <c r="C1" s="10" t="s">
        <v>2</v>
      </c>
    </row>
    <row r="2" customFormat="false" ht="12.75" hidden="false" customHeight="false" outlineLevel="0" collapsed="false">
      <c r="A2" s="11" t="n">
        <v>1</v>
      </c>
      <c r="B2" s="3" t="s">
        <v>389</v>
      </c>
      <c r="C2" s="3" t="s">
        <v>390</v>
      </c>
    </row>
    <row r="3" customFormat="false" ht="12.75" hidden="false" customHeight="false" outlineLevel="0" collapsed="false">
      <c r="A3" s="11" t="n">
        <v>2</v>
      </c>
      <c r="B3" s="3" t="s">
        <v>391</v>
      </c>
      <c r="C3" s="3" t="s">
        <v>392</v>
      </c>
    </row>
    <row r="4" customFormat="false" ht="12.75" hidden="false" customHeight="false" outlineLevel="0" collapsed="false">
      <c r="A4" s="11" t="n">
        <v>3</v>
      </c>
      <c r="B4" s="3" t="s">
        <v>393</v>
      </c>
      <c r="C4" s="3" t="s">
        <v>394</v>
      </c>
    </row>
    <row r="5" customFormat="false" ht="12.75" hidden="false" customHeight="false" outlineLevel="0" collapsed="false">
      <c r="A5" s="11" t="n">
        <v>4</v>
      </c>
      <c r="B5" s="3" t="s">
        <v>395</v>
      </c>
      <c r="C5" s="3" t="s">
        <v>396</v>
      </c>
    </row>
    <row r="6" customFormat="false" ht="12.75" hidden="false" customHeight="false" outlineLevel="0" collapsed="false">
      <c r="A6" s="11" t="n">
        <v>5</v>
      </c>
      <c r="B6" s="3" t="s">
        <v>397</v>
      </c>
      <c r="C6" s="3" t="s">
        <v>398</v>
      </c>
    </row>
    <row r="7" customFormat="false" ht="12.75" hidden="false" customHeight="false" outlineLevel="0" collapsed="false">
      <c r="A7" s="11" t="n">
        <v>6</v>
      </c>
      <c r="B7" s="3" t="s">
        <v>399</v>
      </c>
      <c r="C7" s="3" t="s">
        <v>400</v>
      </c>
    </row>
    <row r="8" customFormat="false" ht="12.75" hidden="false" customHeight="false" outlineLevel="0" collapsed="false">
      <c r="A8" s="11" t="n">
        <v>7</v>
      </c>
      <c r="B8" s="3" t="s">
        <v>401</v>
      </c>
      <c r="C8" s="3" t="s">
        <v>402</v>
      </c>
    </row>
    <row r="9" customFormat="false" ht="12.75" hidden="false" customHeight="false" outlineLevel="0" collapsed="false">
      <c r="A9" s="11" t="n">
        <v>8</v>
      </c>
      <c r="B9" s="3" t="s">
        <v>403</v>
      </c>
      <c r="C9" s="3" t="s">
        <v>404</v>
      </c>
    </row>
    <row r="10" customFormat="false" ht="12.75" hidden="false" customHeight="false" outlineLevel="0" collapsed="false">
      <c r="A10" s="11" t="n">
        <v>9</v>
      </c>
      <c r="B10" s="3" t="s">
        <v>405</v>
      </c>
      <c r="C10" s="3" t="s">
        <v>406</v>
      </c>
    </row>
    <row r="11" customFormat="false" ht="12.75" hidden="false" customHeight="false" outlineLevel="0" collapsed="false">
      <c r="A11" s="11" t="n">
        <v>10</v>
      </c>
      <c r="B11" s="3" t="s">
        <v>407</v>
      </c>
      <c r="C11" s="3" t="s">
        <v>408</v>
      </c>
    </row>
    <row r="12" customFormat="false" ht="12.75" hidden="false" customHeight="false" outlineLevel="0" collapsed="false">
      <c r="A12" s="11" t="n">
        <v>11</v>
      </c>
      <c r="B12" s="3" t="s">
        <v>409</v>
      </c>
      <c r="C12" s="3" t="s">
        <v>410</v>
      </c>
    </row>
    <row r="13" customFormat="false" ht="12.75" hidden="false" customHeight="false" outlineLevel="0" collapsed="false">
      <c r="A13" s="11" t="n">
        <v>12</v>
      </c>
      <c r="B13" s="3" t="s">
        <v>411</v>
      </c>
      <c r="C13" s="3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10:22:19Z</dcterms:created>
  <dc:creator>Administrator</dc:creator>
  <dc:description/>
  <dc:language>en-US</dc:language>
  <cp:lastModifiedBy>陈琦</cp:lastModifiedBy>
  <dcterms:modified xsi:type="dcterms:W3CDTF">2022-04-13T08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