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56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580">
  <si>
    <t xml:space="preserve">笔试成绩汇总表</t>
  </si>
  <si>
    <t xml:space="preserve">序号</t>
  </si>
  <si>
    <t xml:space="preserve">岗位名称</t>
  </si>
  <si>
    <t xml:space="preserve">姓名</t>
  </si>
  <si>
    <t xml:space="preserve">准考证号</t>
  </si>
  <si>
    <t xml:space="preserve">笔试
成绩</t>
  </si>
  <si>
    <t xml:space="preserve">是否进入资格复核</t>
  </si>
  <si>
    <t xml:space="preserve">办公室工作人员</t>
  </si>
  <si>
    <t xml:space="preserve">仲曾苗</t>
  </si>
  <si>
    <t xml:space="preserve">—</t>
  </si>
  <si>
    <t xml:space="preserve">赖佳琪</t>
  </si>
  <si>
    <t xml:space="preserve">吴婷婷</t>
  </si>
  <si>
    <t xml:space="preserve">白彬</t>
  </si>
  <si>
    <t xml:space="preserve">张文钞</t>
  </si>
  <si>
    <t xml:space="preserve">许泽南</t>
  </si>
  <si>
    <t xml:space="preserve">曾映淑</t>
  </si>
  <si>
    <t xml:space="preserve">李晓暄</t>
  </si>
  <si>
    <t xml:space="preserve">项吉悦</t>
  </si>
  <si>
    <t xml:space="preserve">郑琳琳</t>
  </si>
  <si>
    <t xml:space="preserve">吴艺吟</t>
  </si>
  <si>
    <t xml:space="preserve">欧晓雨</t>
  </si>
  <si>
    <t xml:space="preserve">何欣琪</t>
  </si>
  <si>
    <t xml:space="preserve">许剑锋</t>
  </si>
  <si>
    <t xml:space="preserve">张国咪</t>
  </si>
  <si>
    <t xml:space="preserve">黄艺红</t>
  </si>
  <si>
    <t xml:space="preserve">黄茜</t>
  </si>
  <si>
    <t xml:space="preserve">陈清清</t>
  </si>
  <si>
    <t xml:space="preserve">刘雪莺</t>
  </si>
  <si>
    <t xml:space="preserve">高燕妮</t>
  </si>
  <si>
    <t xml:space="preserve">刘健莹</t>
  </si>
  <si>
    <t xml:space="preserve">是</t>
  </si>
  <si>
    <t xml:space="preserve">郭婉玲</t>
  </si>
  <si>
    <t xml:space="preserve">王舒静</t>
  </si>
  <si>
    <t xml:space="preserve">林小露</t>
  </si>
  <si>
    <t xml:space="preserve">陈晗彬</t>
  </si>
  <si>
    <t xml:space="preserve">陈海滨</t>
  </si>
  <si>
    <t xml:space="preserve">黄中源</t>
  </si>
  <si>
    <t xml:space="preserve">陈晓燕</t>
  </si>
  <si>
    <t xml:space="preserve">林姝婧</t>
  </si>
  <si>
    <t xml:space="preserve">万羽晴</t>
  </si>
  <si>
    <t xml:space="preserve">朱琪</t>
  </si>
  <si>
    <t xml:space="preserve">卓莞婷</t>
  </si>
  <si>
    <t xml:space="preserve">林艳婷</t>
  </si>
  <si>
    <t xml:space="preserve">王玉峰</t>
  </si>
  <si>
    <t xml:space="preserve">刘安定</t>
  </si>
  <si>
    <t xml:space="preserve">易欢</t>
  </si>
  <si>
    <t xml:space="preserve">欧梦蝶</t>
  </si>
  <si>
    <t xml:space="preserve">陈堤双</t>
  </si>
  <si>
    <t xml:space="preserve">离退处工作人员兼党务</t>
  </si>
  <si>
    <t xml:space="preserve">胡育雯</t>
  </si>
  <si>
    <t xml:space="preserve">蔡靖涵</t>
  </si>
  <si>
    <t xml:space="preserve">林侨珊</t>
  </si>
  <si>
    <t xml:space="preserve">谢碧镁</t>
  </si>
  <si>
    <t xml:space="preserve">邹思勤</t>
  </si>
  <si>
    <t xml:space="preserve">张世玲</t>
  </si>
  <si>
    <t xml:space="preserve">黄毓鑫</t>
  </si>
  <si>
    <t xml:space="preserve">林焕</t>
  </si>
  <si>
    <t xml:space="preserve">林奕祺</t>
  </si>
  <si>
    <t xml:space="preserve">张菲芳</t>
  </si>
  <si>
    <t xml:space="preserve">郑少坤</t>
  </si>
  <si>
    <t xml:space="preserve">庄纾绮</t>
  </si>
  <si>
    <t xml:space="preserve">李健翔</t>
  </si>
  <si>
    <t xml:space="preserve">陈烨琼</t>
  </si>
  <si>
    <t xml:space="preserve">谢晓坤</t>
  </si>
  <si>
    <t xml:space="preserve">黄景芸</t>
  </si>
  <si>
    <t xml:space="preserve">康松兰</t>
  </si>
  <si>
    <t xml:space="preserve">简佳琰</t>
  </si>
  <si>
    <t xml:space="preserve">黄娟娟</t>
  </si>
  <si>
    <t xml:space="preserve">财务</t>
  </si>
  <si>
    <t xml:space="preserve">白琳晖</t>
  </si>
  <si>
    <t xml:space="preserve">蔡静娴</t>
  </si>
  <si>
    <t xml:space="preserve">蔡诗倩</t>
  </si>
  <si>
    <t xml:space="preserve">曾巧月</t>
  </si>
  <si>
    <t xml:space="preserve">曾泽鹏</t>
  </si>
  <si>
    <t xml:space="preserve">陈婧</t>
  </si>
  <si>
    <t xml:space="preserve">陈静</t>
  </si>
  <si>
    <t xml:space="preserve">陈琪源</t>
  </si>
  <si>
    <t xml:space="preserve">陈雁晖</t>
  </si>
  <si>
    <t xml:space="preserve">陈漪莹</t>
  </si>
  <si>
    <t xml:space="preserve">高洁</t>
  </si>
  <si>
    <t xml:space="preserve">高兴伟</t>
  </si>
  <si>
    <t xml:space="preserve">郭怡晴</t>
  </si>
  <si>
    <t xml:space="preserve">郭逸</t>
  </si>
  <si>
    <t xml:space="preserve">韩晨璇</t>
  </si>
  <si>
    <t xml:space="preserve">何志玲</t>
  </si>
  <si>
    <t xml:space="preserve">洪婧</t>
  </si>
  <si>
    <t xml:space="preserve">洪雅思</t>
  </si>
  <si>
    <t xml:space="preserve">洪银莹</t>
  </si>
  <si>
    <t xml:space="preserve">洪优婷</t>
  </si>
  <si>
    <t xml:space="preserve">洪宇盛</t>
  </si>
  <si>
    <t xml:space="preserve">黄锦雯</t>
  </si>
  <si>
    <t xml:space="preserve">黄明霞</t>
  </si>
  <si>
    <t xml:space="preserve">黄琦瑛</t>
  </si>
  <si>
    <t xml:space="preserve">黄榕</t>
  </si>
  <si>
    <t xml:space="preserve">黄伟兰</t>
  </si>
  <si>
    <t xml:space="preserve">黄旋梅</t>
  </si>
  <si>
    <t xml:space="preserve">黄雅娟</t>
  </si>
  <si>
    <t xml:space="preserve">黄艺丹</t>
  </si>
  <si>
    <t xml:space="preserve">黄熠</t>
  </si>
  <si>
    <t xml:space="preserve">黄宇敏</t>
  </si>
  <si>
    <t xml:space="preserve">黄曰青</t>
  </si>
  <si>
    <t xml:space="preserve">黄玥</t>
  </si>
  <si>
    <t xml:space="preserve">黄泽岚</t>
  </si>
  <si>
    <t xml:space="preserve">江平欣</t>
  </si>
  <si>
    <t xml:space="preserve">陈玲萍</t>
  </si>
  <si>
    <t xml:space="preserve">蒋若单</t>
  </si>
  <si>
    <t xml:space="preserve">孔令祺</t>
  </si>
  <si>
    <t xml:space="preserve">赖顺昌</t>
  </si>
  <si>
    <t xml:space="preserve">兰霜萍</t>
  </si>
  <si>
    <t xml:space="preserve">蓝路英</t>
  </si>
  <si>
    <t xml:space="preserve">蓝琼</t>
  </si>
  <si>
    <t xml:space="preserve">李璨</t>
  </si>
  <si>
    <t xml:space="preserve">李海轩</t>
  </si>
  <si>
    <t xml:space="preserve">李晶</t>
  </si>
  <si>
    <t xml:space="preserve">李丽淑</t>
  </si>
  <si>
    <t xml:space="preserve">李艺欢</t>
  </si>
  <si>
    <t xml:space="preserve">李媛</t>
  </si>
  <si>
    <t xml:space="preserve">连依琳</t>
  </si>
  <si>
    <t xml:space="preserve">廖伟婷</t>
  </si>
  <si>
    <t xml:space="preserve">林晨东</t>
  </si>
  <si>
    <t xml:space="preserve">林戴峥</t>
  </si>
  <si>
    <t xml:space="preserve">林丹妮</t>
  </si>
  <si>
    <t xml:space="preserve">林芳佳</t>
  </si>
  <si>
    <t xml:space="preserve">林建花</t>
  </si>
  <si>
    <t xml:space="preserve">林诗莹</t>
  </si>
  <si>
    <t xml:space="preserve">林淑钦</t>
  </si>
  <si>
    <t xml:space="preserve">林心</t>
  </si>
  <si>
    <t xml:space="preserve">林雪鹏</t>
  </si>
  <si>
    <t xml:space="preserve">林祎婷</t>
  </si>
  <si>
    <t xml:space="preserve">林钰玲</t>
  </si>
  <si>
    <t xml:space="preserve">凌婧</t>
  </si>
  <si>
    <t xml:space="preserve">刘纪贤</t>
  </si>
  <si>
    <t xml:space="preserve">刘玫容</t>
  </si>
  <si>
    <t xml:space="preserve">刘小玲</t>
  </si>
  <si>
    <t xml:space="preserve">刘鑫华</t>
  </si>
  <si>
    <t xml:space="preserve">鲁益玮</t>
  </si>
  <si>
    <t xml:space="preserve">罗松妹</t>
  </si>
  <si>
    <t xml:space="preserve">骆榕澜</t>
  </si>
  <si>
    <t xml:space="preserve">吕佳素</t>
  </si>
  <si>
    <t xml:space="preserve">马培宇</t>
  </si>
  <si>
    <t xml:space="preserve">马袖芝</t>
  </si>
  <si>
    <t xml:space="preserve">沈裕君</t>
  </si>
  <si>
    <t xml:space="preserve">苏洁</t>
  </si>
  <si>
    <t xml:space="preserve">苏秋萌</t>
  </si>
  <si>
    <t xml:space="preserve">孙泽武</t>
  </si>
  <si>
    <t xml:space="preserve">汤丽玲</t>
  </si>
  <si>
    <t xml:space="preserve">唐荔斐</t>
  </si>
  <si>
    <t xml:space="preserve">童绮琳</t>
  </si>
  <si>
    <t xml:space="preserve">王福慧</t>
  </si>
  <si>
    <t xml:space="preserve">王嘉祺</t>
  </si>
  <si>
    <t xml:space="preserve">王美琳</t>
  </si>
  <si>
    <t xml:space="preserve">王妍芳</t>
  </si>
  <si>
    <t xml:space="preserve">吴冰</t>
  </si>
  <si>
    <t xml:space="preserve">吴泉</t>
  </si>
  <si>
    <t xml:space="preserve">吴雅琴</t>
  </si>
  <si>
    <t xml:space="preserve">吴拯</t>
  </si>
  <si>
    <t xml:space="preserve">吴紫婷</t>
  </si>
  <si>
    <t xml:space="preserve">谢燕</t>
  </si>
  <si>
    <t xml:space="preserve">徐曼靖</t>
  </si>
  <si>
    <t xml:space="preserve">许艺楠</t>
  </si>
  <si>
    <t xml:space="preserve">许芷欣</t>
  </si>
  <si>
    <t xml:space="preserve">许智辉</t>
  </si>
  <si>
    <t xml:space="preserve">颜泽鹏</t>
  </si>
  <si>
    <t xml:space="preserve">杨玢玢</t>
  </si>
  <si>
    <t xml:space="preserve">杨容</t>
  </si>
  <si>
    <t xml:space="preserve">杨贻钧</t>
  </si>
  <si>
    <t xml:space="preserve">叶燕林</t>
  </si>
  <si>
    <t xml:space="preserve">叶莹</t>
  </si>
  <si>
    <t xml:space="preserve">余书恒</t>
  </si>
  <si>
    <t xml:space="preserve">余裕祯</t>
  </si>
  <si>
    <t xml:space="preserve">俞星瑶</t>
  </si>
  <si>
    <t xml:space="preserve">张佳鸿</t>
  </si>
  <si>
    <t xml:space="preserve">张心妍</t>
  </si>
  <si>
    <t xml:space="preserve">张雪菲</t>
  </si>
  <si>
    <t xml:space="preserve">张招梅</t>
  </si>
  <si>
    <t xml:space="preserve">张梓康</t>
  </si>
  <si>
    <t xml:space="preserve">钟乐乐</t>
  </si>
  <si>
    <t xml:space="preserve">钟少敏</t>
  </si>
  <si>
    <t xml:space="preserve">周芷玟</t>
  </si>
  <si>
    <t xml:space="preserve">周紫涵</t>
  </si>
  <si>
    <t xml:space="preserve">朱巧虹</t>
  </si>
  <si>
    <t xml:space="preserve">朱睿雄</t>
  </si>
  <si>
    <t xml:space="preserve">朱衍李</t>
  </si>
  <si>
    <t xml:space="preserve">文献管理协理</t>
  </si>
  <si>
    <t xml:space="preserve">陈慧</t>
  </si>
  <si>
    <t xml:space="preserve">陈佳愿</t>
  </si>
  <si>
    <t xml:space="preserve">陈思怡</t>
  </si>
  <si>
    <t xml:space="preserve">陈萱萱</t>
  </si>
  <si>
    <t xml:space="preserve">高艺彬</t>
  </si>
  <si>
    <t xml:space="preserve">黄婉玉</t>
  </si>
  <si>
    <t xml:space="preserve">林佳妮</t>
  </si>
  <si>
    <t xml:space="preserve">林歆怡</t>
  </si>
  <si>
    <t xml:space="preserve">林臻昊</t>
  </si>
  <si>
    <t xml:space="preserve">彭凰雅</t>
  </si>
  <si>
    <t xml:space="preserve">申宁</t>
  </si>
  <si>
    <t xml:space="preserve">王浩翔</t>
  </si>
  <si>
    <t xml:space="preserve">王希晨</t>
  </si>
  <si>
    <t xml:space="preserve">伍炜盛</t>
  </si>
  <si>
    <t xml:space="preserve">叶一凡</t>
  </si>
  <si>
    <t xml:space="preserve">张靓娟</t>
  </si>
  <si>
    <t xml:space="preserve">朱奕扬</t>
  </si>
  <si>
    <t xml:space="preserve">飞鸽运营</t>
  </si>
  <si>
    <t xml:space="preserve">蔡施婷</t>
  </si>
  <si>
    <t xml:space="preserve">陈炜红</t>
  </si>
  <si>
    <t xml:space="preserve">陈俣</t>
  </si>
  <si>
    <t xml:space="preserve">郭丽卿</t>
  </si>
  <si>
    <t xml:space="preserve">胡艳秋</t>
  </si>
  <si>
    <t xml:space="preserve">黄剑彬</t>
  </si>
  <si>
    <t xml:space="preserve">黄丽丽</t>
  </si>
  <si>
    <t xml:space="preserve">林依婷</t>
  </si>
  <si>
    <t xml:space="preserve">王冬月</t>
  </si>
  <si>
    <t xml:space="preserve">吴晓琳</t>
  </si>
  <si>
    <t xml:space="preserve">姚斯豪</t>
  </si>
  <si>
    <t xml:space="preserve">叶俊宏</t>
  </si>
  <si>
    <t xml:space="preserve">张开霞</t>
  </si>
  <si>
    <t xml:space="preserve">张凯莉</t>
  </si>
  <si>
    <t xml:space="preserve">郑雪玉</t>
  </si>
  <si>
    <t xml:space="preserve">郑艳</t>
  </si>
  <si>
    <t xml:space="preserve">蔡鑫</t>
  </si>
  <si>
    <t xml:space="preserve">参考咨询</t>
  </si>
  <si>
    <t xml:space="preserve">陈冬梅</t>
  </si>
  <si>
    <t xml:space="preserve">陈家馨</t>
  </si>
  <si>
    <t xml:space="preserve">陈薇</t>
  </si>
  <si>
    <t xml:space="preserve">陈雅秋</t>
  </si>
  <si>
    <t xml:space="preserve">丁顺镇</t>
  </si>
  <si>
    <t xml:space="preserve">郭思颖</t>
  </si>
  <si>
    <t xml:space="preserve">黄冰儿</t>
  </si>
  <si>
    <t xml:space="preserve">黄栾珺</t>
  </si>
  <si>
    <t xml:space="preserve">黄欣悦</t>
  </si>
  <si>
    <t xml:space="preserve">蓝瑜</t>
  </si>
  <si>
    <t xml:space="preserve">乐传茂</t>
  </si>
  <si>
    <t xml:space="preserve">雷成祥</t>
  </si>
  <si>
    <t xml:space="preserve">李东北</t>
  </si>
  <si>
    <t xml:space="preserve">李恩凰</t>
  </si>
  <si>
    <t xml:space="preserve">李静柠</t>
  </si>
  <si>
    <t xml:space="preserve">李怡群</t>
  </si>
  <si>
    <t xml:space="preserve">廖佳磊</t>
  </si>
  <si>
    <t xml:space="preserve">刘宏</t>
  </si>
  <si>
    <t xml:space="preserve">卢家惠</t>
  </si>
  <si>
    <t xml:space="preserve">卢雪梅</t>
  </si>
  <si>
    <t xml:space="preserve">秦月</t>
  </si>
  <si>
    <t xml:space="preserve">许晖</t>
  </si>
  <si>
    <t xml:space="preserve">杨楚涵</t>
  </si>
  <si>
    <t xml:space="preserve">杨雪玲</t>
  </si>
  <si>
    <t xml:space="preserve">尤雅君</t>
  </si>
  <si>
    <t xml:space="preserve">余怡</t>
  </si>
  <si>
    <t xml:space="preserve">张琳</t>
  </si>
  <si>
    <t xml:space="preserve">章钰琪</t>
  </si>
  <si>
    <t xml:space="preserve">赵家宜</t>
  </si>
  <si>
    <t xml:space="preserve">郑朗</t>
  </si>
  <si>
    <t xml:space="preserve">郑丽鑫</t>
  </si>
  <si>
    <t xml:space="preserve">钟玉玲</t>
  </si>
  <si>
    <t xml:space="preserve">钟远华</t>
  </si>
  <si>
    <t xml:space="preserve">财务兼党建</t>
  </si>
  <si>
    <t xml:space="preserve">刘佳宜</t>
  </si>
  <si>
    <t xml:space="preserve">罗海燕</t>
  </si>
  <si>
    <t xml:space="preserve">罗欢</t>
  </si>
  <si>
    <t xml:space="preserve">彭楚娟</t>
  </si>
  <si>
    <t xml:space="preserve">黄振华</t>
  </si>
  <si>
    <t xml:space="preserve">刘雨希</t>
  </si>
  <si>
    <t xml:space="preserve">邱钰翎</t>
  </si>
  <si>
    <t xml:space="preserve">赖胤宸</t>
  </si>
  <si>
    <t xml:space="preserve">伍庆平</t>
  </si>
  <si>
    <t xml:space="preserve">刘雅涓</t>
  </si>
  <si>
    <t xml:space="preserve">谢艺坤</t>
  </si>
  <si>
    <t xml:space="preserve">杨佳缘</t>
  </si>
  <si>
    <t xml:space="preserve">肖蔚</t>
  </si>
  <si>
    <t xml:space="preserve">张妍</t>
  </si>
  <si>
    <t xml:space="preserve">林湉湉</t>
  </si>
  <si>
    <t xml:space="preserve">肖悦</t>
  </si>
  <si>
    <t xml:space="preserve">值机员</t>
  </si>
  <si>
    <t xml:space="preserve">陈霆威</t>
  </si>
  <si>
    <t xml:space="preserve">连鎏历</t>
  </si>
  <si>
    <t xml:space="preserve">曾华生</t>
  </si>
  <si>
    <t xml:space="preserve">洪益龙</t>
  </si>
  <si>
    <t xml:space="preserve">方伟森</t>
  </si>
  <si>
    <t xml:space="preserve">陈委贤</t>
  </si>
  <si>
    <t xml:space="preserve">丁符昶</t>
  </si>
  <si>
    <t xml:space="preserve">罗瑞莲</t>
  </si>
  <si>
    <t xml:space="preserve">廖瑞玲</t>
  </si>
  <si>
    <t xml:space="preserve">李怡畅</t>
  </si>
  <si>
    <t xml:space="preserve">张欣</t>
  </si>
  <si>
    <t xml:space="preserve">苏晶莹</t>
  </si>
  <si>
    <t xml:space="preserve">林秋雅</t>
  </si>
  <si>
    <t xml:space="preserve">郑岚梅</t>
  </si>
  <si>
    <t xml:space="preserve">陈子珊</t>
  </si>
  <si>
    <t xml:space="preserve">杜薇婷</t>
  </si>
  <si>
    <t xml:space="preserve">余扬颖</t>
  </si>
  <si>
    <t xml:space="preserve">徐宏达</t>
  </si>
  <si>
    <t xml:space="preserve">陈镁婷</t>
  </si>
  <si>
    <t xml:space="preserve">黄剑群</t>
  </si>
  <si>
    <t xml:space="preserve">张洛铭</t>
  </si>
  <si>
    <t xml:space="preserve">何旭泽</t>
  </si>
  <si>
    <t xml:space="preserve">王雅杏</t>
  </si>
  <si>
    <t xml:space="preserve">徐毅坤</t>
  </si>
  <si>
    <t xml:space="preserve">周雄</t>
  </si>
  <si>
    <t xml:space="preserve">罗怡倩</t>
  </si>
  <si>
    <t xml:space="preserve">赖梦云</t>
  </si>
  <si>
    <t xml:space="preserve">郑天鸿</t>
  </si>
  <si>
    <t xml:space="preserve">林忠勇</t>
  </si>
  <si>
    <t xml:space="preserve">查咏馨</t>
  </si>
  <si>
    <t xml:space="preserve">陈添生</t>
  </si>
  <si>
    <t xml:space="preserve">冯天予</t>
  </si>
  <si>
    <t xml:space="preserve">游泽群</t>
  </si>
  <si>
    <t xml:space="preserve">伊泓玮</t>
  </si>
  <si>
    <t xml:space="preserve">俞一杨</t>
  </si>
  <si>
    <t xml:space="preserve">叶佳佳</t>
  </si>
  <si>
    <t xml:space="preserve">吴伟民</t>
  </si>
  <si>
    <t xml:space="preserve">朱静雯</t>
  </si>
  <si>
    <t xml:space="preserve">欧阳智乾</t>
  </si>
  <si>
    <t xml:space="preserve">欧阳耀程</t>
  </si>
  <si>
    <t xml:space="preserve">傅洪明</t>
  </si>
  <si>
    <t xml:space="preserve">廖雄彬</t>
  </si>
  <si>
    <t xml:space="preserve">何明慧</t>
  </si>
  <si>
    <t xml:space="preserve">周惠婷</t>
  </si>
  <si>
    <t xml:space="preserve">吴显彬</t>
  </si>
  <si>
    <t xml:space="preserve">吴丹华</t>
  </si>
  <si>
    <t xml:space="preserve">吴汉淼</t>
  </si>
  <si>
    <t xml:space="preserve">林根辉</t>
  </si>
  <si>
    <t xml:space="preserve">许思琴</t>
  </si>
  <si>
    <t xml:space="preserve">黄伟增</t>
  </si>
  <si>
    <t xml:space="preserve">陈冬冬</t>
  </si>
  <si>
    <t xml:space="preserve">郭明忠</t>
  </si>
  <si>
    <t xml:space="preserve">邓颖婷</t>
  </si>
  <si>
    <t xml:space="preserve">兰宣霖</t>
  </si>
  <si>
    <t xml:space="preserve">江宇琳</t>
  </si>
  <si>
    <t xml:space="preserve">陈魁</t>
  </si>
  <si>
    <t xml:space="preserve">陈仕超</t>
  </si>
  <si>
    <t xml:space="preserve">蔡志泓</t>
  </si>
  <si>
    <t xml:space="preserve">陈土木</t>
  </si>
  <si>
    <t xml:space="preserve">柯锦仪</t>
  </si>
  <si>
    <t xml:space="preserve">纪燚欣</t>
  </si>
  <si>
    <t xml:space="preserve">郭小妍</t>
  </si>
  <si>
    <t xml:space="preserve">陈震霖</t>
  </si>
  <si>
    <t xml:space="preserve">徐晓莲</t>
  </si>
  <si>
    <t xml:space="preserve">陈子平</t>
  </si>
  <si>
    <t xml:space="preserve">陈伟强</t>
  </si>
  <si>
    <t xml:space="preserve">周泓润</t>
  </si>
  <si>
    <t xml:space="preserve">张艳</t>
  </si>
  <si>
    <t xml:space="preserve">张世亮</t>
  </si>
  <si>
    <t xml:space="preserve">张嘉豪</t>
  </si>
  <si>
    <t xml:space="preserve">张炽胜</t>
  </si>
  <si>
    <t xml:space="preserve">叶全胜</t>
  </si>
  <si>
    <t xml:space="preserve">叶禄云</t>
  </si>
  <si>
    <t xml:space="preserve">李扬烽</t>
  </si>
  <si>
    <t xml:space="preserve">李心洁</t>
  </si>
  <si>
    <t xml:space="preserve">马超越</t>
  </si>
  <si>
    <t xml:space="preserve">卢晓聪</t>
  </si>
  <si>
    <t xml:space="preserve">林瑞</t>
  </si>
  <si>
    <t xml:space="preserve">魏伟培</t>
  </si>
  <si>
    <t xml:space="preserve">王志龙</t>
  </si>
  <si>
    <t xml:space="preserve">王育铮</t>
  </si>
  <si>
    <t xml:space="preserve">王森荣</t>
  </si>
  <si>
    <t xml:space="preserve">石臻萱</t>
  </si>
  <si>
    <t xml:space="preserve">邱世义</t>
  </si>
  <si>
    <t xml:space="preserve">许巧玲</t>
  </si>
  <si>
    <t xml:space="preserve">阮文杰</t>
  </si>
  <si>
    <t xml:space="preserve">林文雄</t>
  </si>
  <si>
    <t xml:space="preserve">林淑娟</t>
  </si>
  <si>
    <t xml:space="preserve">张可荣</t>
  </si>
  <si>
    <t xml:space="preserve">彭政强</t>
  </si>
  <si>
    <t xml:space="preserve">江婷</t>
  </si>
  <si>
    <t xml:space="preserve">卢伟鑫</t>
  </si>
  <si>
    <t xml:space="preserve">王泽威</t>
  </si>
  <si>
    <t xml:space="preserve">刘紫琪</t>
  </si>
  <si>
    <t xml:space="preserve">林佳朋</t>
  </si>
  <si>
    <t xml:space="preserve">简新杰</t>
  </si>
  <si>
    <t xml:space="preserve">何森淼</t>
  </si>
  <si>
    <t xml:space="preserve">洪惠萍</t>
  </si>
  <si>
    <t xml:space="preserve">雷鸣</t>
  </si>
  <si>
    <t xml:space="preserve">会计</t>
  </si>
  <si>
    <t xml:space="preserve">曾丽敏</t>
  </si>
  <si>
    <t xml:space="preserve">陈婷</t>
  </si>
  <si>
    <t xml:space="preserve">林红红</t>
  </si>
  <si>
    <t xml:space="preserve">赖燕霞</t>
  </si>
  <si>
    <t xml:space="preserve">肖家辉</t>
  </si>
  <si>
    <t xml:space="preserve">田丽萍</t>
  </si>
  <si>
    <t xml:space="preserve">苏小琼</t>
  </si>
  <si>
    <t xml:space="preserve">邹琴燕</t>
  </si>
  <si>
    <t xml:space="preserve">罗明珠</t>
  </si>
  <si>
    <t xml:space="preserve">阙东琴</t>
  </si>
  <si>
    <t xml:space="preserve">陈青青</t>
  </si>
  <si>
    <t xml:space="preserve">孟玮</t>
  </si>
  <si>
    <t xml:space="preserve">邱莉梅</t>
  </si>
  <si>
    <t xml:space="preserve">钟媛芳</t>
  </si>
  <si>
    <t xml:space="preserve">薛雪芹</t>
  </si>
  <si>
    <t xml:space="preserve">蔡春妮</t>
  </si>
  <si>
    <t xml:space="preserve">苏美松</t>
  </si>
  <si>
    <t xml:space="preserve">党建工作人员</t>
  </si>
  <si>
    <t xml:space="preserve">李兴荣</t>
  </si>
  <si>
    <t xml:space="preserve">廖培萍</t>
  </si>
  <si>
    <t xml:space="preserve">薛坤玲</t>
  </si>
  <si>
    <t xml:space="preserve">陈嘉玲</t>
  </si>
  <si>
    <t xml:space="preserve">丁雅芬</t>
  </si>
  <si>
    <t xml:space="preserve">傅绪雷</t>
  </si>
  <si>
    <t xml:space="preserve">李宸</t>
  </si>
  <si>
    <t xml:space="preserve">叶成瑶</t>
  </si>
  <si>
    <t xml:space="preserve">陈君宜</t>
  </si>
  <si>
    <t xml:space="preserve">曾慧芬</t>
  </si>
  <si>
    <t xml:space="preserve">吴振彬</t>
  </si>
  <si>
    <t xml:space="preserve">杨雅媚</t>
  </si>
  <si>
    <t xml:space="preserve">骆婷</t>
  </si>
  <si>
    <t xml:space="preserve">甘勇杰</t>
  </si>
  <si>
    <t xml:space="preserve">综合文秘</t>
  </si>
  <si>
    <t xml:space="preserve">蔡韵希</t>
  </si>
  <si>
    <t xml:space="preserve">陈金珠</t>
  </si>
  <si>
    <t xml:space="preserve">陈钰欣</t>
  </si>
  <si>
    <t xml:space="preserve">李欣然</t>
  </si>
  <si>
    <t xml:space="preserve">刘舟绮</t>
  </si>
  <si>
    <t xml:space="preserve">孙小慧</t>
  </si>
  <si>
    <t xml:space="preserve">吴秋蓉</t>
  </si>
  <si>
    <t xml:space="preserve">杨宝梅</t>
  </si>
  <si>
    <t xml:space="preserve">陆翠霞</t>
  </si>
  <si>
    <t xml:space="preserve">戴素芳</t>
  </si>
  <si>
    <t xml:space="preserve">邓颖</t>
  </si>
  <si>
    <t xml:space="preserve">郭奕涵</t>
  </si>
  <si>
    <t xml:space="preserve">陈文龙</t>
  </si>
  <si>
    <t xml:space="preserve">连诗婷</t>
  </si>
  <si>
    <t xml:space="preserve">汤晓琳</t>
  </si>
  <si>
    <t xml:space="preserve">王亚桐</t>
  </si>
  <si>
    <t xml:space="preserve">姚奕妤</t>
  </si>
  <si>
    <t xml:space="preserve">程剑婷</t>
  </si>
  <si>
    <t xml:space="preserve">高诗榆</t>
  </si>
  <si>
    <t xml:space="preserve">郭雅香</t>
  </si>
  <si>
    <t xml:space="preserve">黄世玲</t>
  </si>
  <si>
    <t xml:space="preserve">江丁丁</t>
  </si>
  <si>
    <t xml:space="preserve">林文琪</t>
  </si>
  <si>
    <t xml:space="preserve">林以琳</t>
  </si>
  <si>
    <t xml:space="preserve">杨锦美</t>
  </si>
  <si>
    <t xml:space="preserve">杨秋霞</t>
  </si>
  <si>
    <t xml:space="preserve">叶依露</t>
  </si>
  <si>
    <t xml:space="preserve">余翘楚</t>
  </si>
  <si>
    <t xml:space="preserve">张渝婷</t>
  </si>
  <si>
    <t xml:space="preserve">周嘉鹭</t>
  </si>
  <si>
    <t xml:space="preserve">龙京翔</t>
  </si>
  <si>
    <t xml:space="preserve">梁月儿</t>
  </si>
  <si>
    <t xml:space="preserve">郭心怡</t>
  </si>
  <si>
    <t xml:space="preserve">马芸慧</t>
  </si>
  <si>
    <t xml:space="preserve">杨勤敬</t>
  </si>
  <si>
    <t xml:space="preserve">徐怡欣</t>
  </si>
  <si>
    <t xml:space="preserve">吴晓芬</t>
  </si>
  <si>
    <t xml:space="preserve">吴玥</t>
  </si>
  <si>
    <t xml:space="preserve">王燕婷</t>
  </si>
  <si>
    <t xml:space="preserve">吕睿祯</t>
  </si>
  <si>
    <t xml:space="preserve">许星</t>
  </si>
  <si>
    <t xml:space="preserve">李雪莹</t>
  </si>
  <si>
    <t xml:space="preserve">丁莹珊</t>
  </si>
  <si>
    <t xml:space="preserve">桂捷</t>
  </si>
  <si>
    <t xml:space="preserve">考古辅助</t>
  </si>
  <si>
    <t xml:space="preserve">吴文宇</t>
  </si>
  <si>
    <t xml:space="preserve">肖慧琴</t>
  </si>
  <si>
    <t xml:space="preserve">杨韵臻</t>
  </si>
  <si>
    <t xml:space="preserve">张艳秋</t>
  </si>
  <si>
    <t xml:space="preserve">杨煜璐</t>
  </si>
  <si>
    <t xml:space="preserve">张钊英</t>
  </si>
  <si>
    <t xml:space="preserve">蔡君茹</t>
  </si>
  <si>
    <t xml:space="preserve">洪雅菲</t>
  </si>
  <si>
    <t xml:space="preserve">李明月</t>
  </si>
  <si>
    <t xml:space="preserve">卢慧琳</t>
  </si>
  <si>
    <t xml:space="preserve">邱婕珑</t>
  </si>
  <si>
    <t xml:space="preserve">邱苹苹</t>
  </si>
  <si>
    <t xml:space="preserve">连明辉</t>
  </si>
  <si>
    <t xml:space="preserve">戴慧祥</t>
  </si>
  <si>
    <t xml:space="preserve">黄静怡</t>
  </si>
  <si>
    <t xml:space="preserve">康琪</t>
  </si>
  <si>
    <t xml:space="preserve">马婉璐</t>
  </si>
  <si>
    <t xml:space="preserve">林燕翎</t>
  </si>
  <si>
    <t xml:space="preserve">叶泽煦</t>
  </si>
  <si>
    <t xml:space="preserve">罗艳萍</t>
  </si>
  <si>
    <t xml:space="preserve">项梦玲</t>
  </si>
  <si>
    <t xml:space="preserve">朱胜</t>
  </si>
  <si>
    <t xml:space="preserve">张颖</t>
  </si>
  <si>
    <t xml:space="preserve">叶佳睿</t>
  </si>
  <si>
    <t xml:space="preserve">文物安全</t>
  </si>
  <si>
    <t xml:space="preserve">江雪梅</t>
  </si>
  <si>
    <t xml:space="preserve">蔡文埼</t>
  </si>
  <si>
    <t xml:space="preserve">陈鹏炜</t>
  </si>
  <si>
    <t xml:space="preserve">陈睿杰</t>
  </si>
  <si>
    <t xml:space="preserve">陈玉村</t>
  </si>
  <si>
    <t xml:space="preserve">黄炽浩</t>
  </si>
  <si>
    <t xml:space="preserve">黄丽敏</t>
  </si>
  <si>
    <t xml:space="preserve">黄韬</t>
  </si>
  <si>
    <t xml:space="preserve">刘晓晖</t>
  </si>
  <si>
    <t xml:space="preserve">苏德铣</t>
  </si>
  <si>
    <t xml:space="preserve">王汉淇</t>
  </si>
  <si>
    <t xml:space="preserve">王伟诚</t>
  </si>
  <si>
    <t xml:space="preserve">翁紫盈</t>
  </si>
  <si>
    <t xml:space="preserve">谢景强</t>
  </si>
  <si>
    <t xml:space="preserve">叶正荣</t>
  </si>
  <si>
    <t xml:space="preserve">余健晖</t>
  </si>
  <si>
    <t xml:space="preserve">张贵明</t>
  </si>
  <si>
    <t xml:space="preserve">朱坤逸</t>
  </si>
  <si>
    <t xml:space="preserve">李奕其</t>
  </si>
  <si>
    <t xml:space="preserve">郑帅</t>
  </si>
  <si>
    <t xml:space="preserve">李华鹏</t>
  </si>
  <si>
    <t xml:space="preserve">林灵智</t>
  </si>
  <si>
    <t xml:space="preserve">陈冲</t>
  </si>
  <si>
    <t xml:space="preserve">陈锦资</t>
  </si>
  <si>
    <t xml:space="preserve">陈凌凯</t>
  </si>
  <si>
    <t xml:space="preserve">陈龙</t>
  </si>
  <si>
    <t xml:space="preserve">陈曦迎</t>
  </si>
  <si>
    <t xml:space="preserve">陈子奇</t>
  </si>
  <si>
    <t xml:space="preserve">郭火旺</t>
  </si>
  <si>
    <t xml:space="preserve">郭新兴</t>
  </si>
  <si>
    <t xml:space="preserve">洪秋榕</t>
  </si>
  <si>
    <t xml:space="preserve">李世龙</t>
  </si>
  <si>
    <t xml:space="preserve">林威</t>
  </si>
  <si>
    <t xml:space="preserve">苏荣彬</t>
  </si>
  <si>
    <t xml:space="preserve">王嘉伟</t>
  </si>
  <si>
    <t xml:space="preserve">吴进昌</t>
  </si>
  <si>
    <t xml:space="preserve">吴毓涵</t>
  </si>
  <si>
    <t xml:space="preserve">徐婧怡</t>
  </si>
  <si>
    <t xml:space="preserve">颜锟铭</t>
  </si>
  <si>
    <t xml:space="preserve">杨明颖</t>
  </si>
  <si>
    <t xml:space="preserve">叶荣</t>
  </si>
  <si>
    <t xml:space="preserve">于满宁</t>
  </si>
  <si>
    <t xml:space="preserve">胡慧瑛</t>
  </si>
  <si>
    <t xml:space="preserve">庄千显</t>
  </si>
  <si>
    <t xml:space="preserve">江奕泓</t>
  </si>
  <si>
    <t xml:space="preserve">江进华</t>
  </si>
  <si>
    <t xml:space="preserve">宋超</t>
  </si>
  <si>
    <t xml:space="preserve">李欣瑶</t>
  </si>
  <si>
    <t xml:space="preserve">林育君</t>
  </si>
  <si>
    <t xml:space="preserve">赖繁林</t>
  </si>
  <si>
    <t xml:space="preserve">赖礼森</t>
  </si>
  <si>
    <t xml:space="preserve">李彬</t>
  </si>
  <si>
    <t xml:space="preserve">康宗毓</t>
  </si>
  <si>
    <t xml:space="preserve">李恭</t>
  </si>
  <si>
    <t xml:space="preserve">李新隆</t>
  </si>
  <si>
    <t xml:space="preserve">卢志港</t>
  </si>
  <si>
    <t xml:space="preserve">陶义亮</t>
  </si>
  <si>
    <t xml:space="preserve">肖瑞兴</t>
  </si>
  <si>
    <t xml:space="preserve">杨爽</t>
  </si>
  <si>
    <t xml:space="preserve">杨智超</t>
  </si>
  <si>
    <t xml:space="preserve">张宇翔</t>
  </si>
  <si>
    <t xml:space="preserve">张家榕</t>
  </si>
  <si>
    <t xml:space="preserve">张灿林</t>
  </si>
  <si>
    <t xml:space="preserve">陈耀超</t>
  </si>
  <si>
    <t xml:space="preserve">吴金鑫</t>
  </si>
  <si>
    <t xml:space="preserve">周静怡</t>
  </si>
  <si>
    <t xml:space="preserve">陈俊超</t>
  </si>
  <si>
    <t xml:space="preserve">陈显雅</t>
  </si>
  <si>
    <t xml:space="preserve">陈燕安</t>
  </si>
  <si>
    <t xml:space="preserve">甘英超</t>
  </si>
  <si>
    <t xml:space="preserve">李灯辉</t>
  </si>
  <si>
    <t xml:space="preserve">林伟斌</t>
  </si>
  <si>
    <t xml:space="preserve">陈子涵</t>
  </si>
  <si>
    <t xml:space="preserve">江健东</t>
  </si>
  <si>
    <t xml:space="preserve">彭心喻</t>
  </si>
  <si>
    <t xml:space="preserve">俞春辉</t>
  </si>
  <si>
    <t xml:space="preserve">黄芳芳</t>
  </si>
  <si>
    <t xml:space="preserve">连莉</t>
  </si>
  <si>
    <t xml:space="preserve">林汉炜</t>
  </si>
  <si>
    <t xml:space="preserve">周泽楠</t>
  </si>
  <si>
    <t xml:space="preserve">温明亮</t>
  </si>
  <si>
    <t xml:space="preserve">林文杰</t>
  </si>
  <si>
    <t xml:space="preserve">马骥</t>
  </si>
  <si>
    <t xml:space="preserve">李荣鑫</t>
  </si>
  <si>
    <t xml:space="preserve">陈瀚龙</t>
  </si>
  <si>
    <t xml:space="preserve">吴奕佳</t>
  </si>
  <si>
    <t xml:space="preserve">曾超君</t>
  </si>
  <si>
    <t xml:space="preserve">陈泽雒</t>
  </si>
  <si>
    <t xml:space="preserve">连占胜</t>
  </si>
  <si>
    <t xml:space="preserve">艾继花</t>
  </si>
  <si>
    <t xml:space="preserve">陈莉莉</t>
  </si>
  <si>
    <t xml:space="preserve">黄志斌</t>
  </si>
  <si>
    <t xml:space="preserve">黄铭玮</t>
  </si>
  <si>
    <t xml:space="preserve">黄鑫</t>
  </si>
  <si>
    <t xml:space="preserve">赖健欣</t>
  </si>
  <si>
    <t xml:space="preserve">梁志鸿</t>
  </si>
  <si>
    <t xml:space="preserve">潘冠文</t>
  </si>
  <si>
    <t xml:space="preserve">唐俊鹏</t>
  </si>
  <si>
    <t xml:space="preserve">吴文凤</t>
  </si>
  <si>
    <t xml:space="preserve">伍宣辉</t>
  </si>
  <si>
    <t xml:space="preserve">姚逢栋</t>
  </si>
  <si>
    <t xml:space="preserve">钟敏</t>
  </si>
  <si>
    <t xml:space="preserve">林志勇</t>
  </si>
  <si>
    <t xml:space="preserve">王立</t>
  </si>
  <si>
    <t xml:space="preserve">张婉萍</t>
  </si>
  <si>
    <t xml:space="preserve">沈莉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22.49"/>
    <col collapsed="false" customWidth="true" hidden="false" outlineLevel="0" max="3" min="3" style="1" width="11.62"/>
    <col collapsed="false" customWidth="true" hidden="false" outlineLevel="0" max="4" min="4" style="2" width="13.62"/>
    <col collapsed="false" customWidth="true" hidden="false" outlineLevel="0" max="5" min="5" style="2" width="9.49"/>
    <col collapsed="false" customWidth="true" hidden="false" outlineLevel="0" max="6" min="6" style="2" width="11.87"/>
    <col collapsed="false" customWidth="true" hidden="false" outlineLevel="0" max="27" min="7" style="1" width="8.99"/>
    <col collapsed="false" customWidth="false" hidden="false" outlineLevel="0" max="257" min="28" style="1" width="8.87"/>
  </cols>
  <sheetData>
    <row r="1" s="4" customFormat="true" ht="7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" customFormat="true" ht="18.75" hidden="false" customHeight="false" outlineLevel="0" collapsed="false">
      <c r="A3" s="8" t="n">
        <v>1</v>
      </c>
      <c r="B3" s="9" t="s">
        <v>7</v>
      </c>
      <c r="C3" s="10" t="s">
        <v>8</v>
      </c>
      <c r="D3" s="10" t="n">
        <v>25001001</v>
      </c>
      <c r="E3" s="10" t="n">
        <v>50.5</v>
      </c>
      <c r="F3" s="11" t="s">
        <v>9</v>
      </c>
    </row>
    <row r="4" customFormat="false" ht="18.75" hidden="false" customHeight="false" outlineLevel="0" collapsed="false">
      <c r="A4" s="12" t="n">
        <v>2</v>
      </c>
      <c r="B4" s="13" t="s">
        <v>7</v>
      </c>
      <c r="C4" s="14" t="s">
        <v>10</v>
      </c>
      <c r="D4" s="14" t="n">
        <v>25001003</v>
      </c>
      <c r="E4" s="14" t="n">
        <v>57.5</v>
      </c>
      <c r="F4" s="15" t="s">
        <v>9</v>
      </c>
    </row>
    <row r="5" customFormat="false" ht="18.75" hidden="false" customHeight="false" outlineLevel="0" collapsed="false">
      <c r="A5" s="8" t="n">
        <v>3</v>
      </c>
      <c r="B5" s="13" t="s">
        <v>7</v>
      </c>
      <c r="C5" s="14" t="s">
        <v>11</v>
      </c>
      <c r="D5" s="14" t="n">
        <v>25001004</v>
      </c>
      <c r="E5" s="14" t="n">
        <v>63.5</v>
      </c>
      <c r="F5" s="15" t="s">
        <v>9</v>
      </c>
    </row>
    <row r="6" customFormat="false" ht="18.75" hidden="false" customHeight="false" outlineLevel="0" collapsed="false">
      <c r="A6" s="12" t="n">
        <v>4</v>
      </c>
      <c r="B6" s="13" t="s">
        <v>7</v>
      </c>
      <c r="C6" s="14" t="s">
        <v>12</v>
      </c>
      <c r="D6" s="14" t="n">
        <v>25001007</v>
      </c>
      <c r="E6" s="14" t="n">
        <v>58</v>
      </c>
      <c r="F6" s="15" t="s">
        <v>9</v>
      </c>
    </row>
    <row r="7" customFormat="false" ht="18.75" hidden="false" customHeight="false" outlineLevel="0" collapsed="false">
      <c r="A7" s="8" t="n">
        <v>5</v>
      </c>
      <c r="B7" s="13" t="s">
        <v>7</v>
      </c>
      <c r="C7" s="14" t="s">
        <v>13</v>
      </c>
      <c r="D7" s="14" t="n">
        <v>25001008</v>
      </c>
      <c r="E7" s="14" t="n">
        <v>0</v>
      </c>
      <c r="F7" s="15" t="s">
        <v>9</v>
      </c>
    </row>
    <row r="8" customFormat="false" ht="18.75" hidden="false" customHeight="false" outlineLevel="0" collapsed="false">
      <c r="A8" s="12" t="n">
        <v>6</v>
      </c>
      <c r="B8" s="13" t="s">
        <v>7</v>
      </c>
      <c r="C8" s="14" t="s">
        <v>14</v>
      </c>
      <c r="D8" s="14" t="n">
        <v>25001009</v>
      </c>
      <c r="E8" s="14" t="n">
        <v>62</v>
      </c>
      <c r="F8" s="15" t="s">
        <v>9</v>
      </c>
    </row>
    <row r="9" customFormat="false" ht="18.75" hidden="false" customHeight="false" outlineLevel="0" collapsed="false">
      <c r="A9" s="8" t="n">
        <v>7</v>
      </c>
      <c r="B9" s="13" t="s">
        <v>7</v>
      </c>
      <c r="C9" s="14" t="s">
        <v>15</v>
      </c>
      <c r="D9" s="14" t="n">
        <v>25001010</v>
      </c>
      <c r="E9" s="14" t="n">
        <v>57</v>
      </c>
      <c r="F9" s="15" t="s">
        <v>9</v>
      </c>
    </row>
    <row r="10" customFormat="false" ht="18.75" hidden="false" customHeight="false" outlineLevel="0" collapsed="false">
      <c r="A10" s="12" t="n">
        <v>8</v>
      </c>
      <c r="B10" s="13" t="s">
        <v>7</v>
      </c>
      <c r="C10" s="14" t="s">
        <v>16</v>
      </c>
      <c r="D10" s="14" t="n">
        <v>25001012</v>
      </c>
      <c r="E10" s="14" t="n">
        <v>55.5</v>
      </c>
      <c r="F10" s="15" t="s">
        <v>9</v>
      </c>
    </row>
    <row r="11" customFormat="false" ht="18.75" hidden="false" customHeight="false" outlineLevel="0" collapsed="false">
      <c r="A11" s="8" t="n">
        <v>9</v>
      </c>
      <c r="B11" s="13" t="s">
        <v>7</v>
      </c>
      <c r="C11" s="14" t="s">
        <v>17</v>
      </c>
      <c r="D11" s="14" t="n">
        <v>25001013</v>
      </c>
      <c r="E11" s="14" t="n">
        <v>62.5</v>
      </c>
      <c r="F11" s="15" t="s">
        <v>9</v>
      </c>
    </row>
    <row r="12" customFormat="false" ht="18.75" hidden="false" customHeight="false" outlineLevel="0" collapsed="false">
      <c r="A12" s="12" t="n">
        <v>10</v>
      </c>
      <c r="B12" s="13" t="s">
        <v>7</v>
      </c>
      <c r="C12" s="14" t="s">
        <v>18</v>
      </c>
      <c r="D12" s="14" t="n">
        <v>25001014</v>
      </c>
      <c r="E12" s="14" t="n">
        <v>47</v>
      </c>
      <c r="F12" s="15" t="s">
        <v>9</v>
      </c>
    </row>
    <row r="13" customFormat="false" ht="18.75" hidden="false" customHeight="false" outlineLevel="0" collapsed="false">
      <c r="A13" s="8" t="n">
        <v>11</v>
      </c>
      <c r="B13" s="13" t="s">
        <v>7</v>
      </c>
      <c r="C13" s="14" t="s">
        <v>19</v>
      </c>
      <c r="D13" s="14" t="n">
        <v>25001015</v>
      </c>
      <c r="E13" s="14" t="n">
        <v>57.5</v>
      </c>
      <c r="F13" s="15" t="s">
        <v>9</v>
      </c>
    </row>
    <row r="14" customFormat="false" ht="18.75" hidden="false" customHeight="false" outlineLevel="0" collapsed="false">
      <c r="A14" s="12" t="n">
        <v>12</v>
      </c>
      <c r="B14" s="13" t="s">
        <v>7</v>
      </c>
      <c r="C14" s="14" t="s">
        <v>20</v>
      </c>
      <c r="D14" s="14" t="n">
        <v>25001017</v>
      </c>
      <c r="E14" s="14" t="n">
        <v>56.3</v>
      </c>
      <c r="F14" s="15" t="s">
        <v>9</v>
      </c>
    </row>
    <row r="15" customFormat="false" ht="18.75" hidden="false" customHeight="false" outlineLevel="0" collapsed="false">
      <c r="A15" s="8" t="n">
        <v>13</v>
      </c>
      <c r="B15" s="13" t="s">
        <v>7</v>
      </c>
      <c r="C15" s="14" t="s">
        <v>21</v>
      </c>
      <c r="D15" s="14" t="n">
        <v>25001019</v>
      </c>
      <c r="E15" s="14" t="n">
        <v>59</v>
      </c>
      <c r="F15" s="15" t="s">
        <v>9</v>
      </c>
    </row>
    <row r="16" customFormat="false" ht="18.75" hidden="false" customHeight="false" outlineLevel="0" collapsed="false">
      <c r="A16" s="12" t="n">
        <v>14</v>
      </c>
      <c r="B16" s="13" t="s">
        <v>7</v>
      </c>
      <c r="C16" s="14" t="s">
        <v>22</v>
      </c>
      <c r="D16" s="14" t="n">
        <v>25001020</v>
      </c>
      <c r="E16" s="14" t="n">
        <v>0</v>
      </c>
      <c r="F16" s="15" t="s">
        <v>9</v>
      </c>
    </row>
    <row r="17" customFormat="false" ht="18.75" hidden="false" customHeight="false" outlineLevel="0" collapsed="false">
      <c r="A17" s="8" t="n">
        <v>15</v>
      </c>
      <c r="B17" s="13" t="s">
        <v>7</v>
      </c>
      <c r="C17" s="14" t="s">
        <v>23</v>
      </c>
      <c r="D17" s="14" t="n">
        <v>25001021</v>
      </c>
      <c r="E17" s="14" t="n">
        <v>0</v>
      </c>
      <c r="F17" s="15" t="s">
        <v>9</v>
      </c>
    </row>
    <row r="18" customFormat="false" ht="18.75" hidden="false" customHeight="false" outlineLevel="0" collapsed="false">
      <c r="A18" s="12" t="n">
        <v>16</v>
      </c>
      <c r="B18" s="13" t="s">
        <v>7</v>
      </c>
      <c r="C18" s="14" t="s">
        <v>24</v>
      </c>
      <c r="D18" s="14" t="n">
        <v>25001022</v>
      </c>
      <c r="E18" s="14" t="n">
        <v>0</v>
      </c>
      <c r="F18" s="15" t="s">
        <v>9</v>
      </c>
    </row>
    <row r="19" customFormat="false" ht="18.75" hidden="false" customHeight="false" outlineLevel="0" collapsed="false">
      <c r="A19" s="8" t="n">
        <v>17</v>
      </c>
      <c r="B19" s="13" t="s">
        <v>7</v>
      </c>
      <c r="C19" s="14" t="s">
        <v>25</v>
      </c>
      <c r="D19" s="14" t="n">
        <v>25001023</v>
      </c>
      <c r="E19" s="14" t="n">
        <v>56</v>
      </c>
      <c r="F19" s="15" t="s">
        <v>9</v>
      </c>
    </row>
    <row r="20" customFormat="false" ht="18.75" hidden="false" customHeight="false" outlineLevel="0" collapsed="false">
      <c r="A20" s="12" t="n">
        <v>18</v>
      </c>
      <c r="B20" s="13" t="s">
        <v>7</v>
      </c>
      <c r="C20" s="14" t="s">
        <v>26</v>
      </c>
      <c r="D20" s="14" t="n">
        <v>25001025</v>
      </c>
      <c r="E20" s="14" t="n">
        <v>51</v>
      </c>
      <c r="F20" s="15" t="s">
        <v>9</v>
      </c>
    </row>
    <row r="21" customFormat="false" ht="18.75" hidden="false" customHeight="false" outlineLevel="0" collapsed="false">
      <c r="A21" s="8" t="n">
        <v>19</v>
      </c>
      <c r="B21" s="13" t="s">
        <v>7</v>
      </c>
      <c r="C21" s="14" t="s">
        <v>27</v>
      </c>
      <c r="D21" s="14" t="n">
        <v>25001026</v>
      </c>
      <c r="E21" s="14" t="n">
        <v>56.5</v>
      </c>
      <c r="F21" s="15" t="s">
        <v>9</v>
      </c>
    </row>
    <row r="22" customFormat="false" ht="18.75" hidden="false" customHeight="false" outlineLevel="0" collapsed="false">
      <c r="A22" s="12" t="n">
        <v>20</v>
      </c>
      <c r="B22" s="13" t="s">
        <v>7</v>
      </c>
      <c r="C22" s="14" t="s">
        <v>28</v>
      </c>
      <c r="D22" s="14" t="n">
        <v>25001027</v>
      </c>
      <c r="E22" s="14" t="n">
        <v>52.5</v>
      </c>
      <c r="F22" s="15" t="s">
        <v>9</v>
      </c>
    </row>
    <row r="23" customFormat="false" ht="18.75" hidden="false" customHeight="false" outlineLevel="0" collapsed="false">
      <c r="A23" s="8" t="n">
        <v>21</v>
      </c>
      <c r="B23" s="13" t="s">
        <v>7</v>
      </c>
      <c r="C23" s="14" t="s">
        <v>29</v>
      </c>
      <c r="D23" s="14" t="n">
        <v>25001028</v>
      </c>
      <c r="E23" s="14" t="n">
        <v>65</v>
      </c>
      <c r="F23" s="16" t="s">
        <v>30</v>
      </c>
    </row>
    <row r="24" customFormat="false" ht="18.75" hidden="false" customHeight="false" outlineLevel="0" collapsed="false">
      <c r="A24" s="12" t="n">
        <v>22</v>
      </c>
      <c r="B24" s="13" t="s">
        <v>7</v>
      </c>
      <c r="C24" s="14" t="s">
        <v>31</v>
      </c>
      <c r="D24" s="14" t="n">
        <v>25001029</v>
      </c>
      <c r="E24" s="14" t="n">
        <v>58</v>
      </c>
      <c r="F24" s="15" t="s">
        <v>9</v>
      </c>
    </row>
    <row r="25" customFormat="false" ht="18.75" hidden="false" customHeight="false" outlineLevel="0" collapsed="false">
      <c r="A25" s="8" t="n">
        <v>23</v>
      </c>
      <c r="B25" s="13" t="s">
        <v>7</v>
      </c>
      <c r="C25" s="14" t="s">
        <v>32</v>
      </c>
      <c r="D25" s="14" t="n">
        <v>25001030</v>
      </c>
      <c r="E25" s="14" t="n">
        <v>64</v>
      </c>
      <c r="F25" s="16" t="s">
        <v>30</v>
      </c>
    </row>
    <row r="26" customFormat="false" ht="18.75" hidden="false" customHeight="false" outlineLevel="0" collapsed="false">
      <c r="A26" s="12" t="n">
        <v>24</v>
      </c>
      <c r="B26" s="13" t="s">
        <v>7</v>
      </c>
      <c r="C26" s="14" t="s">
        <v>33</v>
      </c>
      <c r="D26" s="14" t="n">
        <v>25001031</v>
      </c>
      <c r="E26" s="14" t="n">
        <v>63.5</v>
      </c>
      <c r="F26" s="15" t="s">
        <v>9</v>
      </c>
    </row>
    <row r="27" customFormat="false" ht="18.75" hidden="false" customHeight="false" outlineLevel="0" collapsed="false">
      <c r="A27" s="8" t="n">
        <v>25</v>
      </c>
      <c r="B27" s="13" t="s">
        <v>7</v>
      </c>
      <c r="C27" s="14" t="s">
        <v>34</v>
      </c>
      <c r="D27" s="14" t="n">
        <v>25001033</v>
      </c>
      <c r="E27" s="14" t="n">
        <v>54.5</v>
      </c>
      <c r="F27" s="15" t="s">
        <v>9</v>
      </c>
    </row>
    <row r="28" customFormat="false" ht="18.75" hidden="false" customHeight="false" outlineLevel="0" collapsed="false">
      <c r="A28" s="12" t="n">
        <v>26</v>
      </c>
      <c r="B28" s="13" t="s">
        <v>7</v>
      </c>
      <c r="C28" s="14" t="s">
        <v>35</v>
      </c>
      <c r="D28" s="14" t="n">
        <v>25001034</v>
      </c>
      <c r="E28" s="14" t="n">
        <v>55</v>
      </c>
      <c r="F28" s="15" t="s">
        <v>9</v>
      </c>
    </row>
    <row r="29" customFormat="false" ht="18.75" hidden="false" customHeight="false" outlineLevel="0" collapsed="false">
      <c r="A29" s="8" t="n">
        <v>27</v>
      </c>
      <c r="B29" s="13" t="s">
        <v>7</v>
      </c>
      <c r="C29" s="14" t="s">
        <v>36</v>
      </c>
      <c r="D29" s="14" t="n">
        <v>25001035</v>
      </c>
      <c r="E29" s="14" t="n">
        <v>56.5</v>
      </c>
      <c r="F29" s="15" t="s">
        <v>9</v>
      </c>
    </row>
    <row r="30" customFormat="false" ht="18.75" hidden="false" customHeight="false" outlineLevel="0" collapsed="false">
      <c r="A30" s="12" t="n">
        <v>28</v>
      </c>
      <c r="B30" s="13" t="s">
        <v>7</v>
      </c>
      <c r="C30" s="14" t="s">
        <v>37</v>
      </c>
      <c r="D30" s="14" t="n">
        <v>25001036</v>
      </c>
      <c r="E30" s="14" t="n">
        <v>49</v>
      </c>
      <c r="F30" s="15" t="s">
        <v>9</v>
      </c>
    </row>
    <row r="31" customFormat="false" ht="18.75" hidden="false" customHeight="false" outlineLevel="0" collapsed="false">
      <c r="A31" s="8" t="n">
        <v>29</v>
      </c>
      <c r="B31" s="13" t="s">
        <v>7</v>
      </c>
      <c r="C31" s="14" t="s">
        <v>38</v>
      </c>
      <c r="D31" s="14" t="n">
        <v>25001037</v>
      </c>
      <c r="E31" s="14" t="n">
        <v>49</v>
      </c>
      <c r="F31" s="15" t="s">
        <v>9</v>
      </c>
    </row>
    <row r="32" customFormat="false" ht="18.75" hidden="false" customHeight="false" outlineLevel="0" collapsed="false">
      <c r="A32" s="12" t="n">
        <v>30</v>
      </c>
      <c r="B32" s="13" t="s">
        <v>7</v>
      </c>
      <c r="C32" s="14" t="s">
        <v>39</v>
      </c>
      <c r="D32" s="14" t="n">
        <v>25001038</v>
      </c>
      <c r="E32" s="14" t="n">
        <v>0</v>
      </c>
      <c r="F32" s="15" t="s">
        <v>9</v>
      </c>
    </row>
    <row r="33" customFormat="false" ht="18.75" hidden="false" customHeight="false" outlineLevel="0" collapsed="false">
      <c r="A33" s="8" t="n">
        <v>31</v>
      </c>
      <c r="B33" s="13" t="s">
        <v>7</v>
      </c>
      <c r="C33" s="14" t="s">
        <v>40</v>
      </c>
      <c r="D33" s="14" t="n">
        <v>25001039</v>
      </c>
      <c r="E33" s="14" t="n">
        <v>60.5</v>
      </c>
      <c r="F33" s="15" t="s">
        <v>9</v>
      </c>
    </row>
    <row r="34" customFormat="false" ht="18.75" hidden="false" customHeight="false" outlineLevel="0" collapsed="false">
      <c r="A34" s="12" t="n">
        <v>32</v>
      </c>
      <c r="B34" s="13" t="s">
        <v>7</v>
      </c>
      <c r="C34" s="14" t="s">
        <v>41</v>
      </c>
      <c r="D34" s="14" t="n">
        <v>25001040</v>
      </c>
      <c r="E34" s="14" t="n">
        <v>63</v>
      </c>
      <c r="F34" s="15" t="s">
        <v>9</v>
      </c>
    </row>
    <row r="35" customFormat="false" ht="18.75" hidden="false" customHeight="false" outlineLevel="0" collapsed="false">
      <c r="A35" s="8" t="n">
        <v>33</v>
      </c>
      <c r="B35" s="13" t="s">
        <v>7</v>
      </c>
      <c r="C35" s="14" t="s">
        <v>42</v>
      </c>
      <c r="D35" s="14" t="n">
        <v>25001042</v>
      </c>
      <c r="E35" s="14" t="n">
        <v>53</v>
      </c>
      <c r="F35" s="15" t="s">
        <v>9</v>
      </c>
    </row>
    <row r="36" customFormat="false" ht="18.75" hidden="false" customHeight="false" outlineLevel="0" collapsed="false">
      <c r="A36" s="12" t="n">
        <v>34</v>
      </c>
      <c r="B36" s="13" t="s">
        <v>7</v>
      </c>
      <c r="C36" s="14" t="s">
        <v>43</v>
      </c>
      <c r="D36" s="14" t="n">
        <v>25001043</v>
      </c>
      <c r="E36" s="14" t="n">
        <v>65</v>
      </c>
      <c r="F36" s="16" t="s">
        <v>30</v>
      </c>
    </row>
    <row r="37" customFormat="false" ht="18.75" hidden="false" customHeight="false" outlineLevel="0" collapsed="false">
      <c r="A37" s="8" t="n">
        <v>35</v>
      </c>
      <c r="B37" s="13" t="s">
        <v>7</v>
      </c>
      <c r="C37" s="14" t="s">
        <v>44</v>
      </c>
      <c r="D37" s="14" t="n">
        <v>25001044</v>
      </c>
      <c r="E37" s="15" t="n">
        <v>50</v>
      </c>
      <c r="F37" s="15" t="s">
        <v>9</v>
      </c>
    </row>
    <row r="38" customFormat="false" ht="18.75" hidden="false" customHeight="false" outlineLevel="0" collapsed="false">
      <c r="A38" s="12" t="n">
        <v>36</v>
      </c>
      <c r="B38" s="13" t="s">
        <v>7</v>
      </c>
      <c r="C38" s="14" t="s">
        <v>45</v>
      </c>
      <c r="D38" s="14" t="n">
        <v>25001045</v>
      </c>
      <c r="E38" s="14" t="n">
        <v>0</v>
      </c>
      <c r="F38" s="15" t="s">
        <v>9</v>
      </c>
    </row>
    <row r="39" customFormat="false" ht="18.75" hidden="false" customHeight="false" outlineLevel="0" collapsed="false">
      <c r="A39" s="8" t="n">
        <v>37</v>
      </c>
      <c r="B39" s="13" t="s">
        <v>7</v>
      </c>
      <c r="C39" s="14" t="s">
        <v>46</v>
      </c>
      <c r="D39" s="14" t="n">
        <v>25001048</v>
      </c>
      <c r="E39" s="14" t="n">
        <v>0</v>
      </c>
      <c r="F39" s="15" t="s">
        <v>9</v>
      </c>
    </row>
    <row r="40" customFormat="false" ht="18.75" hidden="false" customHeight="false" outlineLevel="0" collapsed="false">
      <c r="A40" s="12" t="n">
        <v>38</v>
      </c>
      <c r="B40" s="13" t="s">
        <v>7</v>
      </c>
      <c r="C40" s="14" t="s">
        <v>47</v>
      </c>
      <c r="D40" s="14" t="n">
        <v>25001050</v>
      </c>
      <c r="E40" s="14" t="n">
        <v>55</v>
      </c>
      <c r="F40" s="15" t="s">
        <v>9</v>
      </c>
    </row>
    <row r="41" customFormat="false" ht="18.75" hidden="false" customHeight="false" outlineLevel="0" collapsed="false">
      <c r="A41" s="8" t="n">
        <v>39</v>
      </c>
      <c r="B41" s="14" t="s">
        <v>48</v>
      </c>
      <c r="C41" s="14" t="s">
        <v>49</v>
      </c>
      <c r="D41" s="14" t="n">
        <v>25002001</v>
      </c>
      <c r="E41" s="14" t="n">
        <v>59.5</v>
      </c>
      <c r="F41" s="15" t="s">
        <v>9</v>
      </c>
    </row>
    <row r="42" customFormat="false" ht="18.75" hidden="false" customHeight="false" outlineLevel="0" collapsed="false">
      <c r="A42" s="12" t="n">
        <v>40</v>
      </c>
      <c r="B42" s="14" t="s">
        <v>48</v>
      </c>
      <c r="C42" s="14" t="s">
        <v>50</v>
      </c>
      <c r="D42" s="14" t="n">
        <v>25002002</v>
      </c>
      <c r="E42" s="14" t="n">
        <v>58</v>
      </c>
      <c r="F42" s="15" t="s">
        <v>9</v>
      </c>
    </row>
    <row r="43" customFormat="false" ht="18.75" hidden="false" customHeight="false" outlineLevel="0" collapsed="false">
      <c r="A43" s="8" t="n">
        <v>41</v>
      </c>
      <c r="B43" s="14" t="s">
        <v>48</v>
      </c>
      <c r="C43" s="14" t="s">
        <v>51</v>
      </c>
      <c r="D43" s="14" t="n">
        <v>25002004</v>
      </c>
      <c r="E43" s="14" t="n">
        <v>66</v>
      </c>
      <c r="F43" s="15" t="s">
        <v>9</v>
      </c>
    </row>
    <row r="44" customFormat="false" ht="18.75" hidden="false" customHeight="false" outlineLevel="0" collapsed="false">
      <c r="A44" s="12" t="n">
        <v>42</v>
      </c>
      <c r="B44" s="14" t="s">
        <v>48</v>
      </c>
      <c r="C44" s="14" t="s">
        <v>52</v>
      </c>
      <c r="D44" s="14" t="n">
        <v>25002005</v>
      </c>
      <c r="E44" s="14" t="n">
        <v>78.5</v>
      </c>
      <c r="F44" s="16" t="s">
        <v>30</v>
      </c>
    </row>
    <row r="45" customFormat="false" ht="18.75" hidden="false" customHeight="false" outlineLevel="0" collapsed="false">
      <c r="A45" s="8" t="n">
        <v>43</v>
      </c>
      <c r="B45" s="14" t="s">
        <v>48</v>
      </c>
      <c r="C45" s="14" t="s">
        <v>53</v>
      </c>
      <c r="D45" s="14" t="n">
        <v>25002006</v>
      </c>
      <c r="E45" s="14" t="n">
        <v>59.5</v>
      </c>
      <c r="F45" s="15" t="s">
        <v>9</v>
      </c>
    </row>
    <row r="46" customFormat="false" ht="18.75" hidden="false" customHeight="false" outlineLevel="0" collapsed="false">
      <c r="A46" s="12" t="n">
        <v>44</v>
      </c>
      <c r="B46" s="14" t="s">
        <v>48</v>
      </c>
      <c r="C46" s="14" t="s">
        <v>54</v>
      </c>
      <c r="D46" s="14" t="n">
        <v>25002007</v>
      </c>
      <c r="E46" s="14" t="n">
        <v>56</v>
      </c>
      <c r="F46" s="15" t="s">
        <v>9</v>
      </c>
    </row>
    <row r="47" customFormat="false" ht="18.75" hidden="false" customHeight="false" outlineLevel="0" collapsed="false">
      <c r="A47" s="8" t="n">
        <v>45</v>
      </c>
      <c r="B47" s="14" t="s">
        <v>48</v>
      </c>
      <c r="C47" s="14" t="s">
        <v>55</v>
      </c>
      <c r="D47" s="14" t="n">
        <v>25002008</v>
      </c>
      <c r="E47" s="14" t="n">
        <v>79.5</v>
      </c>
      <c r="F47" s="16" t="s">
        <v>30</v>
      </c>
    </row>
    <row r="48" customFormat="false" ht="18.75" hidden="false" customHeight="false" outlineLevel="0" collapsed="false">
      <c r="A48" s="12" t="n">
        <v>46</v>
      </c>
      <c r="B48" s="14" t="s">
        <v>48</v>
      </c>
      <c r="C48" s="14" t="s">
        <v>56</v>
      </c>
      <c r="D48" s="14" t="n">
        <v>25002009</v>
      </c>
      <c r="E48" s="14" t="n">
        <v>0</v>
      </c>
      <c r="F48" s="15" t="s">
        <v>9</v>
      </c>
    </row>
    <row r="49" customFormat="false" ht="18.75" hidden="false" customHeight="false" outlineLevel="0" collapsed="false">
      <c r="A49" s="8" t="n">
        <v>47</v>
      </c>
      <c r="B49" s="14" t="s">
        <v>48</v>
      </c>
      <c r="C49" s="14" t="s">
        <v>57</v>
      </c>
      <c r="D49" s="14" t="n">
        <v>25002010</v>
      </c>
      <c r="E49" s="14" t="n">
        <v>0</v>
      </c>
      <c r="F49" s="15" t="s">
        <v>9</v>
      </c>
    </row>
    <row r="50" customFormat="false" ht="18.75" hidden="false" customHeight="false" outlineLevel="0" collapsed="false">
      <c r="A50" s="12" t="n">
        <v>48</v>
      </c>
      <c r="B50" s="14" t="s">
        <v>48</v>
      </c>
      <c r="C50" s="14" t="s">
        <v>58</v>
      </c>
      <c r="D50" s="14" t="n">
        <v>25002011</v>
      </c>
      <c r="E50" s="14" t="n">
        <v>0</v>
      </c>
      <c r="F50" s="15" t="s">
        <v>9</v>
      </c>
    </row>
    <row r="51" customFormat="false" ht="18.75" hidden="false" customHeight="false" outlineLevel="0" collapsed="false">
      <c r="A51" s="8" t="n">
        <v>49</v>
      </c>
      <c r="B51" s="14" t="s">
        <v>48</v>
      </c>
      <c r="C51" s="14" t="s">
        <v>59</v>
      </c>
      <c r="D51" s="14" t="n">
        <v>25002012</v>
      </c>
      <c r="E51" s="14" t="n">
        <v>62.5</v>
      </c>
      <c r="F51" s="15" t="s">
        <v>9</v>
      </c>
    </row>
    <row r="52" customFormat="false" ht="18.75" hidden="false" customHeight="false" outlineLevel="0" collapsed="false">
      <c r="A52" s="12" t="n">
        <v>50</v>
      </c>
      <c r="B52" s="14" t="s">
        <v>48</v>
      </c>
      <c r="C52" s="14" t="s">
        <v>60</v>
      </c>
      <c r="D52" s="14" t="n">
        <v>25002014</v>
      </c>
      <c r="E52" s="14" t="n">
        <v>61</v>
      </c>
      <c r="F52" s="15" t="s">
        <v>9</v>
      </c>
    </row>
    <row r="53" customFormat="false" ht="18.75" hidden="false" customHeight="false" outlineLevel="0" collapsed="false">
      <c r="A53" s="8" t="n">
        <v>51</v>
      </c>
      <c r="B53" s="14" t="s">
        <v>48</v>
      </c>
      <c r="C53" s="14" t="s">
        <v>61</v>
      </c>
      <c r="D53" s="14" t="n">
        <v>25002015</v>
      </c>
      <c r="E53" s="14" t="n">
        <v>0</v>
      </c>
      <c r="F53" s="15" t="s">
        <v>9</v>
      </c>
    </row>
    <row r="54" customFormat="false" ht="18.75" hidden="false" customHeight="false" outlineLevel="0" collapsed="false">
      <c r="A54" s="12" t="n">
        <v>52</v>
      </c>
      <c r="B54" s="14" t="s">
        <v>48</v>
      </c>
      <c r="C54" s="14" t="s">
        <v>62</v>
      </c>
      <c r="D54" s="14" t="n">
        <v>25002016</v>
      </c>
      <c r="E54" s="14" t="n">
        <v>0</v>
      </c>
      <c r="F54" s="15" t="s">
        <v>9</v>
      </c>
    </row>
    <row r="55" customFormat="false" ht="18.75" hidden="false" customHeight="false" outlineLevel="0" collapsed="false">
      <c r="A55" s="8" t="n">
        <v>53</v>
      </c>
      <c r="B55" s="14" t="s">
        <v>48</v>
      </c>
      <c r="C55" s="14" t="s">
        <v>63</v>
      </c>
      <c r="D55" s="14" t="n">
        <v>25002017</v>
      </c>
      <c r="E55" s="14" t="n">
        <v>0</v>
      </c>
      <c r="F55" s="15" t="s">
        <v>9</v>
      </c>
    </row>
    <row r="56" customFormat="false" ht="18.75" hidden="false" customHeight="false" outlineLevel="0" collapsed="false">
      <c r="A56" s="12" t="n">
        <v>54</v>
      </c>
      <c r="B56" s="14" t="s">
        <v>48</v>
      </c>
      <c r="C56" s="14" t="s">
        <v>64</v>
      </c>
      <c r="D56" s="14" t="n">
        <v>25002018</v>
      </c>
      <c r="E56" s="14" t="n">
        <v>57.5</v>
      </c>
      <c r="F56" s="15" t="s">
        <v>9</v>
      </c>
    </row>
    <row r="57" customFormat="false" ht="18.75" hidden="false" customHeight="false" outlineLevel="0" collapsed="false">
      <c r="A57" s="8" t="n">
        <v>55</v>
      </c>
      <c r="B57" s="14" t="s">
        <v>48</v>
      </c>
      <c r="C57" s="14" t="s">
        <v>65</v>
      </c>
      <c r="D57" s="14" t="n">
        <v>25002019</v>
      </c>
      <c r="E57" s="14" t="n">
        <v>67</v>
      </c>
      <c r="F57" s="15" t="s">
        <v>9</v>
      </c>
    </row>
    <row r="58" customFormat="false" ht="18.75" hidden="false" customHeight="false" outlineLevel="0" collapsed="false">
      <c r="A58" s="12" t="n">
        <v>56</v>
      </c>
      <c r="B58" s="14" t="s">
        <v>48</v>
      </c>
      <c r="C58" s="14" t="s">
        <v>66</v>
      </c>
      <c r="D58" s="14" t="n">
        <v>25002020</v>
      </c>
      <c r="E58" s="14" t="n">
        <v>71</v>
      </c>
      <c r="F58" s="16" t="s">
        <v>30</v>
      </c>
    </row>
    <row r="59" customFormat="false" ht="18.75" hidden="false" customHeight="false" outlineLevel="0" collapsed="false">
      <c r="A59" s="8" t="n">
        <v>57</v>
      </c>
      <c r="B59" s="14" t="s">
        <v>48</v>
      </c>
      <c r="C59" s="14" t="s">
        <v>67</v>
      </c>
      <c r="D59" s="14" t="n">
        <v>25002021</v>
      </c>
      <c r="E59" s="14" t="n">
        <v>0</v>
      </c>
      <c r="F59" s="15" t="s">
        <v>9</v>
      </c>
    </row>
    <row r="60" customFormat="false" ht="18.75" hidden="false" customHeight="false" outlineLevel="0" collapsed="false">
      <c r="A60" s="12" t="n">
        <v>58</v>
      </c>
      <c r="B60" s="14" t="s">
        <v>68</v>
      </c>
      <c r="C60" s="14" t="s">
        <v>69</v>
      </c>
      <c r="D60" s="14" t="n">
        <v>25003001</v>
      </c>
      <c r="E60" s="14" t="n">
        <v>55</v>
      </c>
      <c r="F60" s="15" t="s">
        <v>9</v>
      </c>
    </row>
    <row r="61" customFormat="false" ht="18.75" hidden="false" customHeight="false" outlineLevel="0" collapsed="false">
      <c r="A61" s="8" t="n">
        <v>59</v>
      </c>
      <c r="B61" s="14" t="s">
        <v>68</v>
      </c>
      <c r="C61" s="14" t="s">
        <v>70</v>
      </c>
      <c r="D61" s="14" t="n">
        <v>25003002</v>
      </c>
      <c r="E61" s="14" t="n">
        <v>0</v>
      </c>
      <c r="F61" s="15" t="s">
        <v>9</v>
      </c>
    </row>
    <row r="62" customFormat="false" ht="18.75" hidden="false" customHeight="false" outlineLevel="0" collapsed="false">
      <c r="A62" s="12" t="n">
        <v>60</v>
      </c>
      <c r="B62" s="14" t="s">
        <v>68</v>
      </c>
      <c r="C62" s="14" t="s">
        <v>71</v>
      </c>
      <c r="D62" s="14" t="n">
        <v>25003003</v>
      </c>
      <c r="E62" s="14" t="n">
        <v>43.5</v>
      </c>
      <c r="F62" s="15" t="s">
        <v>9</v>
      </c>
    </row>
    <row r="63" customFormat="false" ht="18.75" hidden="false" customHeight="false" outlineLevel="0" collapsed="false">
      <c r="A63" s="8" t="n">
        <v>61</v>
      </c>
      <c r="B63" s="14" t="s">
        <v>68</v>
      </c>
      <c r="C63" s="14" t="s">
        <v>72</v>
      </c>
      <c r="D63" s="14" t="n">
        <v>25003006</v>
      </c>
      <c r="E63" s="14" t="n">
        <v>55.5</v>
      </c>
      <c r="F63" s="15" t="s">
        <v>9</v>
      </c>
    </row>
    <row r="64" customFormat="false" ht="18.75" hidden="false" customHeight="false" outlineLevel="0" collapsed="false">
      <c r="A64" s="12" t="n">
        <v>62</v>
      </c>
      <c r="B64" s="14" t="s">
        <v>68</v>
      </c>
      <c r="C64" s="14" t="s">
        <v>73</v>
      </c>
      <c r="D64" s="14" t="n">
        <v>25003007</v>
      </c>
      <c r="E64" s="14" t="n">
        <v>0</v>
      </c>
      <c r="F64" s="15" t="s">
        <v>9</v>
      </c>
    </row>
    <row r="65" customFormat="false" ht="18.75" hidden="false" customHeight="false" outlineLevel="0" collapsed="false">
      <c r="A65" s="8" t="n">
        <v>63</v>
      </c>
      <c r="B65" s="14" t="s">
        <v>68</v>
      </c>
      <c r="C65" s="14" t="s">
        <v>74</v>
      </c>
      <c r="D65" s="14" t="n">
        <v>25003008</v>
      </c>
      <c r="E65" s="14" t="n">
        <v>62</v>
      </c>
      <c r="F65" s="15" t="s">
        <v>9</v>
      </c>
    </row>
    <row r="66" customFormat="false" ht="18.75" hidden="false" customHeight="false" outlineLevel="0" collapsed="false">
      <c r="A66" s="12" t="n">
        <v>64</v>
      </c>
      <c r="B66" s="14" t="s">
        <v>68</v>
      </c>
      <c r="C66" s="14" t="s">
        <v>74</v>
      </c>
      <c r="D66" s="14" t="n">
        <v>25003009</v>
      </c>
      <c r="E66" s="14" t="n">
        <v>0</v>
      </c>
      <c r="F66" s="15" t="s">
        <v>9</v>
      </c>
    </row>
    <row r="67" customFormat="false" ht="18.75" hidden="false" customHeight="false" outlineLevel="0" collapsed="false">
      <c r="A67" s="8" t="n">
        <v>65</v>
      </c>
      <c r="B67" s="14" t="s">
        <v>68</v>
      </c>
      <c r="C67" s="14" t="s">
        <v>75</v>
      </c>
      <c r="D67" s="14" t="n">
        <v>25003010</v>
      </c>
      <c r="E67" s="14" t="n">
        <v>45</v>
      </c>
      <c r="F67" s="15" t="s">
        <v>9</v>
      </c>
    </row>
    <row r="68" customFormat="false" ht="18.75" hidden="false" customHeight="false" outlineLevel="0" collapsed="false">
      <c r="A68" s="12" t="n">
        <v>66</v>
      </c>
      <c r="B68" s="14" t="s">
        <v>68</v>
      </c>
      <c r="C68" s="14" t="s">
        <v>76</v>
      </c>
      <c r="D68" s="14" t="n">
        <v>25003015</v>
      </c>
      <c r="E68" s="15" t="n">
        <v>0</v>
      </c>
      <c r="F68" s="15" t="s">
        <v>9</v>
      </c>
    </row>
    <row r="69" customFormat="false" ht="18.75" hidden="false" customHeight="false" outlineLevel="0" collapsed="false">
      <c r="A69" s="8" t="n">
        <v>67</v>
      </c>
      <c r="B69" s="14" t="s">
        <v>68</v>
      </c>
      <c r="C69" s="14" t="s">
        <v>77</v>
      </c>
      <c r="D69" s="14" t="n">
        <v>25003018</v>
      </c>
      <c r="E69" s="14" t="n">
        <v>49</v>
      </c>
      <c r="F69" s="15" t="s">
        <v>9</v>
      </c>
    </row>
    <row r="70" customFormat="false" ht="18.75" hidden="false" customHeight="false" outlineLevel="0" collapsed="false">
      <c r="A70" s="12" t="n">
        <v>68</v>
      </c>
      <c r="B70" s="14" t="s">
        <v>68</v>
      </c>
      <c r="C70" s="14" t="s">
        <v>78</v>
      </c>
      <c r="D70" s="14" t="n">
        <v>25003019</v>
      </c>
      <c r="E70" s="14" t="n">
        <v>60</v>
      </c>
      <c r="F70" s="15" t="s">
        <v>9</v>
      </c>
    </row>
    <row r="71" customFormat="false" ht="18.75" hidden="false" customHeight="false" outlineLevel="0" collapsed="false">
      <c r="A71" s="8" t="n">
        <v>69</v>
      </c>
      <c r="B71" s="14" t="s">
        <v>68</v>
      </c>
      <c r="C71" s="14" t="s">
        <v>79</v>
      </c>
      <c r="D71" s="14" t="n">
        <v>25003024</v>
      </c>
      <c r="E71" s="14" t="n">
        <v>0</v>
      </c>
      <c r="F71" s="15" t="s">
        <v>9</v>
      </c>
    </row>
    <row r="72" customFormat="false" ht="18.75" hidden="false" customHeight="false" outlineLevel="0" collapsed="false">
      <c r="A72" s="12" t="n">
        <v>70</v>
      </c>
      <c r="B72" s="14" t="s">
        <v>68</v>
      </c>
      <c r="C72" s="14" t="s">
        <v>80</v>
      </c>
      <c r="D72" s="14" t="n">
        <v>25003025</v>
      </c>
      <c r="E72" s="14" t="n">
        <v>0</v>
      </c>
      <c r="F72" s="15" t="s">
        <v>9</v>
      </c>
    </row>
    <row r="73" customFormat="false" ht="18.75" hidden="false" customHeight="false" outlineLevel="0" collapsed="false">
      <c r="A73" s="8" t="n">
        <v>71</v>
      </c>
      <c r="B73" s="14" t="s">
        <v>68</v>
      </c>
      <c r="C73" s="14" t="s">
        <v>81</v>
      </c>
      <c r="D73" s="14" t="n">
        <v>25003027</v>
      </c>
      <c r="E73" s="14" t="n">
        <v>68.5</v>
      </c>
      <c r="F73" s="15" t="s">
        <v>9</v>
      </c>
    </row>
    <row r="74" customFormat="false" ht="18.75" hidden="false" customHeight="false" outlineLevel="0" collapsed="false">
      <c r="A74" s="12" t="n">
        <v>72</v>
      </c>
      <c r="B74" s="14" t="s">
        <v>68</v>
      </c>
      <c r="C74" s="14" t="s">
        <v>82</v>
      </c>
      <c r="D74" s="14" t="n">
        <v>25003028</v>
      </c>
      <c r="E74" s="14" t="n">
        <v>53</v>
      </c>
      <c r="F74" s="15" t="s">
        <v>9</v>
      </c>
    </row>
    <row r="75" customFormat="false" ht="18.75" hidden="false" customHeight="false" outlineLevel="0" collapsed="false">
      <c r="A75" s="8" t="n">
        <v>73</v>
      </c>
      <c r="B75" s="14" t="s">
        <v>68</v>
      </c>
      <c r="C75" s="14" t="s">
        <v>83</v>
      </c>
      <c r="D75" s="14" t="n">
        <v>25003031</v>
      </c>
      <c r="E75" s="14" t="n">
        <v>54.5</v>
      </c>
      <c r="F75" s="15" t="s">
        <v>9</v>
      </c>
    </row>
    <row r="76" customFormat="false" ht="18.75" hidden="false" customHeight="false" outlineLevel="0" collapsed="false">
      <c r="A76" s="12" t="n">
        <v>74</v>
      </c>
      <c r="B76" s="14" t="s">
        <v>68</v>
      </c>
      <c r="C76" s="14" t="s">
        <v>84</v>
      </c>
      <c r="D76" s="14" t="n">
        <v>25003032</v>
      </c>
      <c r="E76" s="14" t="n">
        <v>0</v>
      </c>
      <c r="F76" s="15" t="s">
        <v>9</v>
      </c>
    </row>
    <row r="77" customFormat="false" ht="18.75" hidden="false" customHeight="false" outlineLevel="0" collapsed="false">
      <c r="A77" s="8" t="n">
        <v>75</v>
      </c>
      <c r="B77" s="14" t="s">
        <v>68</v>
      </c>
      <c r="C77" s="14" t="s">
        <v>85</v>
      </c>
      <c r="D77" s="14" t="n">
        <v>25003033</v>
      </c>
      <c r="E77" s="14" t="n">
        <v>0</v>
      </c>
      <c r="F77" s="15" t="s">
        <v>9</v>
      </c>
    </row>
    <row r="78" customFormat="false" ht="18.75" hidden="false" customHeight="false" outlineLevel="0" collapsed="false">
      <c r="A78" s="12" t="n">
        <v>76</v>
      </c>
      <c r="B78" s="14" t="s">
        <v>68</v>
      </c>
      <c r="C78" s="14" t="s">
        <v>86</v>
      </c>
      <c r="D78" s="14" t="n">
        <v>25003034</v>
      </c>
      <c r="E78" s="14" t="n">
        <v>68</v>
      </c>
      <c r="F78" s="15" t="s">
        <v>9</v>
      </c>
    </row>
    <row r="79" customFormat="false" ht="18.75" hidden="false" customHeight="false" outlineLevel="0" collapsed="false">
      <c r="A79" s="8" t="n">
        <v>77</v>
      </c>
      <c r="B79" s="14" t="s">
        <v>68</v>
      </c>
      <c r="C79" s="14" t="s">
        <v>87</v>
      </c>
      <c r="D79" s="14" t="n">
        <v>25003035</v>
      </c>
      <c r="E79" s="14" t="n">
        <v>57.5</v>
      </c>
      <c r="F79" s="15" t="s">
        <v>9</v>
      </c>
    </row>
    <row r="80" customFormat="false" ht="18.75" hidden="false" customHeight="false" outlineLevel="0" collapsed="false">
      <c r="A80" s="12" t="n">
        <v>78</v>
      </c>
      <c r="B80" s="14" t="s">
        <v>68</v>
      </c>
      <c r="C80" s="14" t="s">
        <v>88</v>
      </c>
      <c r="D80" s="14" t="n">
        <v>25003036</v>
      </c>
      <c r="E80" s="14" t="n">
        <v>68</v>
      </c>
      <c r="F80" s="15" t="s">
        <v>9</v>
      </c>
    </row>
    <row r="81" customFormat="false" ht="18.75" hidden="false" customHeight="false" outlineLevel="0" collapsed="false">
      <c r="A81" s="8" t="n">
        <v>79</v>
      </c>
      <c r="B81" s="14" t="s">
        <v>68</v>
      </c>
      <c r="C81" s="14" t="s">
        <v>89</v>
      </c>
      <c r="D81" s="14" t="n">
        <v>25003037</v>
      </c>
      <c r="E81" s="14" t="n">
        <v>55</v>
      </c>
      <c r="F81" s="15" t="s">
        <v>9</v>
      </c>
    </row>
    <row r="82" customFormat="false" ht="18.75" hidden="false" customHeight="false" outlineLevel="0" collapsed="false">
      <c r="A82" s="12" t="n">
        <v>80</v>
      </c>
      <c r="B82" s="14" t="s">
        <v>68</v>
      </c>
      <c r="C82" s="14" t="s">
        <v>90</v>
      </c>
      <c r="D82" s="14" t="n">
        <v>25003040</v>
      </c>
      <c r="E82" s="14" t="n">
        <v>52</v>
      </c>
      <c r="F82" s="15" t="s">
        <v>9</v>
      </c>
    </row>
    <row r="83" customFormat="false" ht="18.75" hidden="false" customHeight="false" outlineLevel="0" collapsed="false">
      <c r="A83" s="8" t="n">
        <v>81</v>
      </c>
      <c r="B83" s="14" t="s">
        <v>68</v>
      </c>
      <c r="C83" s="14" t="s">
        <v>91</v>
      </c>
      <c r="D83" s="14" t="n">
        <v>25003041</v>
      </c>
      <c r="E83" s="14" t="n">
        <v>0</v>
      </c>
      <c r="F83" s="15" t="s">
        <v>9</v>
      </c>
    </row>
    <row r="84" customFormat="false" ht="18.75" hidden="false" customHeight="false" outlineLevel="0" collapsed="false">
      <c r="A84" s="12" t="n">
        <v>82</v>
      </c>
      <c r="B84" s="14" t="s">
        <v>68</v>
      </c>
      <c r="C84" s="14" t="s">
        <v>92</v>
      </c>
      <c r="D84" s="14" t="n">
        <v>25003042</v>
      </c>
      <c r="E84" s="14" t="n">
        <v>62.5</v>
      </c>
      <c r="F84" s="15" t="s">
        <v>9</v>
      </c>
    </row>
    <row r="85" customFormat="false" ht="18.75" hidden="false" customHeight="false" outlineLevel="0" collapsed="false">
      <c r="A85" s="8" t="n">
        <v>83</v>
      </c>
      <c r="B85" s="14" t="s">
        <v>68</v>
      </c>
      <c r="C85" s="14" t="s">
        <v>93</v>
      </c>
      <c r="D85" s="14" t="n">
        <v>25003043</v>
      </c>
      <c r="E85" s="14" t="n">
        <v>50</v>
      </c>
      <c r="F85" s="15" t="s">
        <v>9</v>
      </c>
    </row>
    <row r="86" customFormat="false" ht="18.75" hidden="false" customHeight="false" outlineLevel="0" collapsed="false">
      <c r="A86" s="12" t="n">
        <v>84</v>
      </c>
      <c r="B86" s="14" t="s">
        <v>68</v>
      </c>
      <c r="C86" s="14" t="s">
        <v>94</v>
      </c>
      <c r="D86" s="14" t="n">
        <v>25003045</v>
      </c>
      <c r="E86" s="14" t="n">
        <v>47</v>
      </c>
      <c r="F86" s="15" t="s">
        <v>9</v>
      </c>
    </row>
    <row r="87" customFormat="false" ht="18.75" hidden="false" customHeight="false" outlineLevel="0" collapsed="false">
      <c r="A87" s="8" t="n">
        <v>85</v>
      </c>
      <c r="B87" s="14" t="s">
        <v>68</v>
      </c>
      <c r="C87" s="14" t="s">
        <v>95</v>
      </c>
      <c r="D87" s="14" t="n">
        <v>25003046</v>
      </c>
      <c r="E87" s="14" t="n">
        <v>39.5</v>
      </c>
      <c r="F87" s="15" t="s">
        <v>9</v>
      </c>
    </row>
    <row r="88" customFormat="false" ht="18.75" hidden="false" customHeight="false" outlineLevel="0" collapsed="false">
      <c r="A88" s="12" t="n">
        <v>86</v>
      </c>
      <c r="B88" s="14" t="s">
        <v>68</v>
      </c>
      <c r="C88" s="14" t="s">
        <v>96</v>
      </c>
      <c r="D88" s="14" t="n">
        <v>25003047</v>
      </c>
      <c r="E88" s="14" t="n">
        <v>0</v>
      </c>
      <c r="F88" s="15" t="s">
        <v>9</v>
      </c>
    </row>
    <row r="89" customFormat="false" ht="18.75" hidden="false" customHeight="false" outlineLevel="0" collapsed="false">
      <c r="A89" s="8" t="n">
        <v>87</v>
      </c>
      <c r="B89" s="14" t="s">
        <v>68</v>
      </c>
      <c r="C89" s="14" t="s">
        <v>97</v>
      </c>
      <c r="D89" s="14" t="n">
        <v>25003048</v>
      </c>
      <c r="E89" s="14" t="n">
        <v>61</v>
      </c>
      <c r="F89" s="15" t="s">
        <v>9</v>
      </c>
    </row>
    <row r="90" customFormat="false" ht="18.75" hidden="false" customHeight="false" outlineLevel="0" collapsed="false">
      <c r="A90" s="12" t="n">
        <v>88</v>
      </c>
      <c r="B90" s="14" t="s">
        <v>68</v>
      </c>
      <c r="C90" s="14" t="s">
        <v>98</v>
      </c>
      <c r="D90" s="14" t="n">
        <v>25003049</v>
      </c>
      <c r="E90" s="14" t="n">
        <v>65.5</v>
      </c>
      <c r="F90" s="15" t="s">
        <v>9</v>
      </c>
    </row>
    <row r="91" customFormat="false" ht="18.75" hidden="false" customHeight="false" outlineLevel="0" collapsed="false">
      <c r="A91" s="8" t="n">
        <v>89</v>
      </c>
      <c r="B91" s="14" t="s">
        <v>68</v>
      </c>
      <c r="C91" s="14" t="s">
        <v>99</v>
      </c>
      <c r="D91" s="14" t="n">
        <v>25003050</v>
      </c>
      <c r="E91" s="14" t="n">
        <v>59</v>
      </c>
      <c r="F91" s="15" t="s">
        <v>9</v>
      </c>
    </row>
    <row r="92" customFormat="false" ht="18.75" hidden="false" customHeight="false" outlineLevel="0" collapsed="false">
      <c r="A92" s="12" t="n">
        <v>90</v>
      </c>
      <c r="B92" s="14" t="s">
        <v>68</v>
      </c>
      <c r="C92" s="14" t="s">
        <v>100</v>
      </c>
      <c r="D92" s="14" t="n">
        <v>25003051</v>
      </c>
      <c r="E92" s="14" t="n">
        <v>0</v>
      </c>
      <c r="F92" s="15" t="s">
        <v>9</v>
      </c>
    </row>
    <row r="93" customFormat="false" ht="18.75" hidden="false" customHeight="false" outlineLevel="0" collapsed="false">
      <c r="A93" s="8" t="n">
        <v>91</v>
      </c>
      <c r="B93" s="14" t="s">
        <v>68</v>
      </c>
      <c r="C93" s="14" t="s">
        <v>101</v>
      </c>
      <c r="D93" s="14" t="n">
        <v>25003052</v>
      </c>
      <c r="E93" s="14" t="n">
        <v>48.5</v>
      </c>
      <c r="F93" s="15" t="s">
        <v>9</v>
      </c>
    </row>
    <row r="94" customFormat="false" ht="18.75" hidden="false" customHeight="false" outlineLevel="0" collapsed="false">
      <c r="A94" s="12" t="n">
        <v>92</v>
      </c>
      <c r="B94" s="14" t="s">
        <v>68</v>
      </c>
      <c r="C94" s="14" t="s">
        <v>102</v>
      </c>
      <c r="D94" s="14" t="n">
        <v>25003053</v>
      </c>
      <c r="E94" s="14" t="n">
        <v>60</v>
      </c>
      <c r="F94" s="15" t="s">
        <v>9</v>
      </c>
    </row>
    <row r="95" customFormat="false" ht="18.75" hidden="false" customHeight="false" outlineLevel="0" collapsed="false">
      <c r="A95" s="8" t="n">
        <v>93</v>
      </c>
      <c r="B95" s="14" t="s">
        <v>68</v>
      </c>
      <c r="C95" s="14" t="s">
        <v>103</v>
      </c>
      <c r="D95" s="14" t="n">
        <v>25003055</v>
      </c>
      <c r="E95" s="14" t="n">
        <v>0</v>
      </c>
      <c r="F95" s="15" t="s">
        <v>9</v>
      </c>
    </row>
    <row r="96" customFormat="false" ht="18.75" hidden="false" customHeight="false" outlineLevel="0" collapsed="false">
      <c r="A96" s="12" t="n">
        <v>94</v>
      </c>
      <c r="B96" s="14" t="s">
        <v>68</v>
      </c>
      <c r="C96" s="14" t="s">
        <v>104</v>
      </c>
      <c r="D96" s="14" t="n">
        <v>25003013</v>
      </c>
      <c r="E96" s="14" t="n">
        <v>58</v>
      </c>
      <c r="F96" s="15" t="s">
        <v>9</v>
      </c>
    </row>
    <row r="97" customFormat="false" ht="18.75" hidden="false" customHeight="false" outlineLevel="0" collapsed="false">
      <c r="A97" s="8" t="n">
        <v>95</v>
      </c>
      <c r="B97" s="14" t="s">
        <v>68</v>
      </c>
      <c r="C97" s="14" t="s">
        <v>105</v>
      </c>
      <c r="D97" s="14" t="n">
        <v>25003058</v>
      </c>
      <c r="E97" s="14" t="n">
        <v>62</v>
      </c>
      <c r="F97" s="15" t="s">
        <v>9</v>
      </c>
    </row>
    <row r="98" customFormat="false" ht="18.75" hidden="false" customHeight="false" outlineLevel="0" collapsed="false">
      <c r="A98" s="12" t="n">
        <v>96</v>
      </c>
      <c r="B98" s="14" t="s">
        <v>68</v>
      </c>
      <c r="C98" s="14" t="s">
        <v>106</v>
      </c>
      <c r="D98" s="14" t="n">
        <v>25003060</v>
      </c>
      <c r="E98" s="14" t="n">
        <v>49</v>
      </c>
      <c r="F98" s="15" t="s">
        <v>9</v>
      </c>
    </row>
    <row r="99" customFormat="false" ht="18.75" hidden="false" customHeight="false" outlineLevel="0" collapsed="false">
      <c r="A99" s="8" t="n">
        <v>97</v>
      </c>
      <c r="B99" s="14" t="s">
        <v>68</v>
      </c>
      <c r="C99" s="14" t="s">
        <v>107</v>
      </c>
      <c r="D99" s="14" t="n">
        <v>25003063</v>
      </c>
      <c r="E99" s="14" t="n">
        <v>61.5</v>
      </c>
      <c r="F99" s="15" t="s">
        <v>9</v>
      </c>
    </row>
    <row r="100" customFormat="false" ht="18.75" hidden="false" customHeight="false" outlineLevel="0" collapsed="false">
      <c r="A100" s="12" t="n">
        <v>98</v>
      </c>
      <c r="B100" s="14" t="s">
        <v>68</v>
      </c>
      <c r="C100" s="14" t="s">
        <v>108</v>
      </c>
      <c r="D100" s="14" t="n">
        <v>25003065</v>
      </c>
      <c r="E100" s="14" t="n">
        <v>0</v>
      </c>
      <c r="F100" s="15" t="s">
        <v>9</v>
      </c>
    </row>
    <row r="101" customFormat="false" ht="18.75" hidden="false" customHeight="false" outlineLevel="0" collapsed="false">
      <c r="A101" s="8" t="n">
        <v>99</v>
      </c>
      <c r="B101" s="14" t="s">
        <v>68</v>
      </c>
      <c r="C101" s="14" t="s">
        <v>109</v>
      </c>
      <c r="D101" s="14" t="n">
        <v>25003067</v>
      </c>
      <c r="E101" s="14" t="n">
        <v>0</v>
      </c>
      <c r="F101" s="15" t="s">
        <v>9</v>
      </c>
    </row>
    <row r="102" customFormat="false" ht="18.75" hidden="false" customHeight="false" outlineLevel="0" collapsed="false">
      <c r="A102" s="12" t="n">
        <v>100</v>
      </c>
      <c r="B102" s="14" t="s">
        <v>68</v>
      </c>
      <c r="C102" s="14" t="s">
        <v>110</v>
      </c>
      <c r="D102" s="14" t="n">
        <v>25003068</v>
      </c>
      <c r="E102" s="14" t="n">
        <v>0</v>
      </c>
      <c r="F102" s="15" t="s">
        <v>9</v>
      </c>
    </row>
    <row r="103" customFormat="false" ht="18.75" hidden="false" customHeight="false" outlineLevel="0" collapsed="false">
      <c r="A103" s="8" t="n">
        <v>101</v>
      </c>
      <c r="B103" s="14" t="s">
        <v>68</v>
      </c>
      <c r="C103" s="14" t="s">
        <v>111</v>
      </c>
      <c r="D103" s="14" t="n">
        <v>25003069</v>
      </c>
      <c r="E103" s="14" t="n">
        <v>51.5</v>
      </c>
      <c r="F103" s="15" t="s">
        <v>9</v>
      </c>
    </row>
    <row r="104" customFormat="false" ht="18.75" hidden="false" customHeight="false" outlineLevel="0" collapsed="false">
      <c r="A104" s="12" t="n">
        <v>102</v>
      </c>
      <c r="B104" s="14" t="s">
        <v>68</v>
      </c>
      <c r="C104" s="14" t="s">
        <v>112</v>
      </c>
      <c r="D104" s="14" t="n">
        <v>25003070</v>
      </c>
      <c r="E104" s="14" t="n">
        <v>54.5</v>
      </c>
      <c r="F104" s="15" t="s">
        <v>9</v>
      </c>
    </row>
    <row r="105" customFormat="false" ht="18.75" hidden="false" customHeight="false" outlineLevel="0" collapsed="false">
      <c r="A105" s="8" t="n">
        <v>103</v>
      </c>
      <c r="B105" s="14" t="s">
        <v>68</v>
      </c>
      <c r="C105" s="14" t="s">
        <v>113</v>
      </c>
      <c r="D105" s="14" t="n">
        <v>25003072</v>
      </c>
      <c r="E105" s="14" t="n">
        <v>64.5</v>
      </c>
      <c r="F105" s="15" t="s">
        <v>9</v>
      </c>
    </row>
    <row r="106" customFormat="false" ht="18.75" hidden="false" customHeight="false" outlineLevel="0" collapsed="false">
      <c r="A106" s="12" t="n">
        <v>104</v>
      </c>
      <c r="B106" s="14" t="s">
        <v>68</v>
      </c>
      <c r="C106" s="14" t="s">
        <v>114</v>
      </c>
      <c r="D106" s="14" t="n">
        <v>25003073</v>
      </c>
      <c r="E106" s="14" t="n">
        <v>61.5</v>
      </c>
      <c r="F106" s="15" t="s">
        <v>9</v>
      </c>
    </row>
    <row r="107" customFormat="false" ht="18.75" hidden="false" customHeight="false" outlineLevel="0" collapsed="false">
      <c r="A107" s="8" t="n">
        <v>105</v>
      </c>
      <c r="B107" s="14" t="s">
        <v>68</v>
      </c>
      <c r="C107" s="14" t="s">
        <v>115</v>
      </c>
      <c r="D107" s="14" t="n">
        <v>25003077</v>
      </c>
      <c r="E107" s="14" t="n">
        <v>0</v>
      </c>
      <c r="F107" s="15" t="s">
        <v>9</v>
      </c>
    </row>
    <row r="108" customFormat="false" ht="18.75" hidden="false" customHeight="false" outlineLevel="0" collapsed="false">
      <c r="A108" s="12" t="n">
        <v>106</v>
      </c>
      <c r="B108" s="14" t="s">
        <v>68</v>
      </c>
      <c r="C108" s="14" t="s">
        <v>116</v>
      </c>
      <c r="D108" s="14" t="n">
        <v>25003078</v>
      </c>
      <c r="E108" s="14" t="n">
        <v>58.5</v>
      </c>
      <c r="F108" s="15" t="s">
        <v>9</v>
      </c>
    </row>
    <row r="109" customFormat="false" ht="18.75" hidden="false" customHeight="false" outlineLevel="0" collapsed="false">
      <c r="A109" s="8" t="n">
        <v>107</v>
      </c>
      <c r="B109" s="14" t="s">
        <v>68</v>
      </c>
      <c r="C109" s="14" t="s">
        <v>117</v>
      </c>
      <c r="D109" s="14" t="n">
        <v>25003079</v>
      </c>
      <c r="E109" s="14" t="n">
        <v>0</v>
      </c>
      <c r="F109" s="15" t="s">
        <v>9</v>
      </c>
    </row>
    <row r="110" customFormat="false" ht="18.75" hidden="false" customHeight="false" outlineLevel="0" collapsed="false">
      <c r="A110" s="12" t="n">
        <v>108</v>
      </c>
      <c r="B110" s="14" t="s">
        <v>68</v>
      </c>
      <c r="C110" s="14" t="s">
        <v>118</v>
      </c>
      <c r="D110" s="14" t="n">
        <v>25003080</v>
      </c>
      <c r="E110" s="14" t="n">
        <v>0</v>
      </c>
      <c r="F110" s="15" t="s">
        <v>9</v>
      </c>
    </row>
    <row r="111" customFormat="false" ht="18.75" hidden="false" customHeight="false" outlineLevel="0" collapsed="false">
      <c r="A111" s="8" t="n">
        <v>109</v>
      </c>
      <c r="B111" s="14" t="s">
        <v>68</v>
      </c>
      <c r="C111" s="14" t="s">
        <v>119</v>
      </c>
      <c r="D111" s="14" t="n">
        <v>25003082</v>
      </c>
      <c r="E111" s="14" t="n">
        <v>65</v>
      </c>
      <c r="F111" s="15" t="s">
        <v>9</v>
      </c>
    </row>
    <row r="112" customFormat="false" ht="18.75" hidden="false" customHeight="false" outlineLevel="0" collapsed="false">
      <c r="A112" s="12" t="n">
        <v>110</v>
      </c>
      <c r="B112" s="14" t="s">
        <v>68</v>
      </c>
      <c r="C112" s="14" t="s">
        <v>120</v>
      </c>
      <c r="D112" s="14" t="n">
        <v>25003083</v>
      </c>
      <c r="E112" s="14" t="n">
        <v>65.5</v>
      </c>
      <c r="F112" s="15" t="s">
        <v>9</v>
      </c>
    </row>
    <row r="113" customFormat="false" ht="18.75" hidden="false" customHeight="false" outlineLevel="0" collapsed="false">
      <c r="A113" s="8" t="n">
        <v>111</v>
      </c>
      <c r="B113" s="14" t="s">
        <v>68</v>
      </c>
      <c r="C113" s="14" t="s">
        <v>121</v>
      </c>
      <c r="D113" s="14" t="n">
        <v>25003084</v>
      </c>
      <c r="E113" s="14" t="n">
        <v>0</v>
      </c>
      <c r="F113" s="15" t="s">
        <v>9</v>
      </c>
    </row>
    <row r="114" customFormat="false" ht="18.75" hidden="false" customHeight="false" outlineLevel="0" collapsed="false">
      <c r="A114" s="12" t="n">
        <v>112</v>
      </c>
      <c r="B114" s="14" t="s">
        <v>68</v>
      </c>
      <c r="C114" s="14" t="s">
        <v>122</v>
      </c>
      <c r="D114" s="14" t="n">
        <v>25003085</v>
      </c>
      <c r="E114" s="14" t="n">
        <v>0</v>
      </c>
      <c r="F114" s="15" t="s">
        <v>9</v>
      </c>
    </row>
    <row r="115" customFormat="false" ht="18.75" hidden="false" customHeight="false" outlineLevel="0" collapsed="false">
      <c r="A115" s="8" t="n">
        <v>113</v>
      </c>
      <c r="B115" s="14" t="s">
        <v>68</v>
      </c>
      <c r="C115" s="14" t="s">
        <v>123</v>
      </c>
      <c r="D115" s="14" t="n">
        <v>25003086</v>
      </c>
      <c r="E115" s="14" t="n">
        <v>54.5</v>
      </c>
      <c r="F115" s="15" t="s">
        <v>9</v>
      </c>
    </row>
    <row r="116" customFormat="false" ht="18.75" hidden="false" customHeight="false" outlineLevel="0" collapsed="false">
      <c r="A116" s="12" t="n">
        <v>114</v>
      </c>
      <c r="B116" s="14" t="s">
        <v>68</v>
      </c>
      <c r="C116" s="14" t="s">
        <v>124</v>
      </c>
      <c r="D116" s="14" t="n">
        <v>25003092</v>
      </c>
      <c r="E116" s="14" t="n">
        <v>48.5</v>
      </c>
      <c r="F116" s="15" t="s">
        <v>9</v>
      </c>
    </row>
    <row r="117" customFormat="false" ht="18.75" hidden="false" customHeight="false" outlineLevel="0" collapsed="false">
      <c r="A117" s="8" t="n">
        <v>115</v>
      </c>
      <c r="B117" s="14" t="s">
        <v>68</v>
      </c>
      <c r="C117" s="14" t="s">
        <v>125</v>
      </c>
      <c r="D117" s="14" t="n">
        <v>25003093</v>
      </c>
      <c r="E117" s="14" t="n">
        <v>68</v>
      </c>
      <c r="F117" s="15" t="s">
        <v>9</v>
      </c>
    </row>
    <row r="118" customFormat="false" ht="18.75" hidden="false" customHeight="false" outlineLevel="0" collapsed="false">
      <c r="A118" s="12" t="n">
        <v>116</v>
      </c>
      <c r="B118" s="14" t="s">
        <v>68</v>
      </c>
      <c r="C118" s="14" t="s">
        <v>126</v>
      </c>
      <c r="D118" s="14" t="n">
        <v>25003095</v>
      </c>
      <c r="E118" s="14" t="n">
        <v>62.5</v>
      </c>
      <c r="F118" s="15" t="s">
        <v>9</v>
      </c>
    </row>
    <row r="119" customFormat="false" ht="18.75" hidden="false" customHeight="false" outlineLevel="0" collapsed="false">
      <c r="A119" s="8" t="n">
        <v>117</v>
      </c>
      <c r="B119" s="14" t="s">
        <v>68</v>
      </c>
      <c r="C119" s="14" t="s">
        <v>127</v>
      </c>
      <c r="D119" s="14" t="n">
        <v>25003096</v>
      </c>
      <c r="E119" s="14" t="n">
        <v>55</v>
      </c>
      <c r="F119" s="15" t="s">
        <v>9</v>
      </c>
    </row>
    <row r="120" customFormat="false" ht="18.75" hidden="false" customHeight="false" outlineLevel="0" collapsed="false">
      <c r="A120" s="12" t="n">
        <v>118</v>
      </c>
      <c r="B120" s="14" t="s">
        <v>68</v>
      </c>
      <c r="C120" s="14" t="s">
        <v>128</v>
      </c>
      <c r="D120" s="14" t="n">
        <v>25003097</v>
      </c>
      <c r="E120" s="14" t="n">
        <v>0</v>
      </c>
      <c r="F120" s="15" t="s">
        <v>9</v>
      </c>
    </row>
    <row r="121" customFormat="false" ht="18.75" hidden="false" customHeight="false" outlineLevel="0" collapsed="false">
      <c r="A121" s="8" t="n">
        <v>119</v>
      </c>
      <c r="B121" s="14" t="s">
        <v>68</v>
      </c>
      <c r="C121" s="14" t="s">
        <v>129</v>
      </c>
      <c r="D121" s="14" t="n">
        <v>25003100</v>
      </c>
      <c r="E121" s="14" t="n">
        <v>51</v>
      </c>
      <c r="F121" s="15" t="s">
        <v>9</v>
      </c>
    </row>
    <row r="122" customFormat="false" ht="18.75" hidden="false" customHeight="false" outlineLevel="0" collapsed="false">
      <c r="A122" s="12" t="n">
        <v>120</v>
      </c>
      <c r="B122" s="14" t="s">
        <v>68</v>
      </c>
      <c r="C122" s="14" t="s">
        <v>130</v>
      </c>
      <c r="D122" s="14" t="n">
        <v>25003102</v>
      </c>
      <c r="E122" s="14" t="n">
        <v>69.5</v>
      </c>
      <c r="F122" s="15" t="s">
        <v>9</v>
      </c>
    </row>
    <row r="123" customFormat="false" ht="18.75" hidden="false" customHeight="false" outlineLevel="0" collapsed="false">
      <c r="A123" s="8" t="n">
        <v>121</v>
      </c>
      <c r="B123" s="14" t="s">
        <v>68</v>
      </c>
      <c r="C123" s="14" t="s">
        <v>131</v>
      </c>
      <c r="D123" s="14" t="n">
        <v>25003104</v>
      </c>
      <c r="E123" s="14" t="n">
        <v>0</v>
      </c>
      <c r="F123" s="15" t="s">
        <v>9</v>
      </c>
    </row>
    <row r="124" customFormat="false" ht="18.75" hidden="false" customHeight="false" outlineLevel="0" collapsed="false">
      <c r="A124" s="12" t="n">
        <v>122</v>
      </c>
      <c r="B124" s="14" t="s">
        <v>68</v>
      </c>
      <c r="C124" s="14" t="s">
        <v>132</v>
      </c>
      <c r="D124" s="14" t="n">
        <v>25003105</v>
      </c>
      <c r="E124" s="14" t="n">
        <v>68</v>
      </c>
      <c r="F124" s="15" t="s">
        <v>9</v>
      </c>
    </row>
    <row r="125" customFormat="false" ht="18.75" hidden="false" customHeight="false" outlineLevel="0" collapsed="false">
      <c r="A125" s="8" t="n">
        <v>123</v>
      </c>
      <c r="B125" s="14" t="s">
        <v>68</v>
      </c>
      <c r="C125" s="14" t="s">
        <v>133</v>
      </c>
      <c r="D125" s="14" t="n">
        <v>25003106</v>
      </c>
      <c r="E125" s="14" t="n">
        <v>55</v>
      </c>
      <c r="F125" s="15" t="s">
        <v>9</v>
      </c>
    </row>
    <row r="126" customFormat="false" ht="18.75" hidden="false" customHeight="false" outlineLevel="0" collapsed="false">
      <c r="A126" s="12" t="n">
        <v>124</v>
      </c>
      <c r="B126" s="14" t="s">
        <v>68</v>
      </c>
      <c r="C126" s="14" t="s">
        <v>134</v>
      </c>
      <c r="D126" s="14" t="n">
        <v>25003107</v>
      </c>
      <c r="E126" s="14" t="n">
        <v>60.5</v>
      </c>
      <c r="F126" s="15" t="s">
        <v>9</v>
      </c>
    </row>
    <row r="127" customFormat="false" ht="18.75" hidden="false" customHeight="false" outlineLevel="0" collapsed="false">
      <c r="A127" s="8" t="n">
        <v>125</v>
      </c>
      <c r="B127" s="14" t="s">
        <v>68</v>
      </c>
      <c r="C127" s="14" t="s">
        <v>135</v>
      </c>
      <c r="D127" s="14" t="n">
        <v>25003112</v>
      </c>
      <c r="E127" s="14" t="n">
        <v>0</v>
      </c>
      <c r="F127" s="15" t="s">
        <v>9</v>
      </c>
    </row>
    <row r="128" customFormat="false" ht="18.75" hidden="false" customHeight="false" outlineLevel="0" collapsed="false">
      <c r="A128" s="12" t="n">
        <v>126</v>
      </c>
      <c r="B128" s="14" t="s">
        <v>68</v>
      </c>
      <c r="C128" s="14" t="s">
        <v>136</v>
      </c>
      <c r="D128" s="14" t="n">
        <v>25003113</v>
      </c>
      <c r="E128" s="14" t="n">
        <v>0</v>
      </c>
      <c r="F128" s="15" t="s">
        <v>9</v>
      </c>
    </row>
    <row r="129" customFormat="false" ht="18.75" hidden="false" customHeight="false" outlineLevel="0" collapsed="false">
      <c r="A129" s="8" t="n">
        <v>127</v>
      </c>
      <c r="B129" s="14" t="s">
        <v>68</v>
      </c>
      <c r="C129" s="14" t="s">
        <v>137</v>
      </c>
      <c r="D129" s="14" t="n">
        <v>25003115</v>
      </c>
      <c r="E129" s="14" t="n">
        <v>0</v>
      </c>
      <c r="F129" s="15" t="s">
        <v>9</v>
      </c>
    </row>
    <row r="130" customFormat="false" ht="18.75" hidden="false" customHeight="false" outlineLevel="0" collapsed="false">
      <c r="A130" s="12" t="n">
        <v>128</v>
      </c>
      <c r="B130" s="14" t="s">
        <v>68</v>
      </c>
      <c r="C130" s="14" t="s">
        <v>138</v>
      </c>
      <c r="D130" s="14" t="n">
        <v>25003116</v>
      </c>
      <c r="E130" s="14" t="n">
        <v>0</v>
      </c>
      <c r="F130" s="15" t="s">
        <v>9</v>
      </c>
    </row>
    <row r="131" customFormat="false" ht="18.75" hidden="false" customHeight="false" outlineLevel="0" collapsed="false">
      <c r="A131" s="8" t="n">
        <v>129</v>
      </c>
      <c r="B131" s="14" t="s">
        <v>68</v>
      </c>
      <c r="C131" s="14" t="s">
        <v>139</v>
      </c>
      <c r="D131" s="14" t="n">
        <v>25003117</v>
      </c>
      <c r="E131" s="14" t="n">
        <v>71</v>
      </c>
      <c r="F131" s="15" t="s">
        <v>9</v>
      </c>
    </row>
    <row r="132" customFormat="false" ht="18.75" hidden="false" customHeight="false" outlineLevel="0" collapsed="false">
      <c r="A132" s="12" t="n">
        <v>130</v>
      </c>
      <c r="B132" s="14" t="s">
        <v>68</v>
      </c>
      <c r="C132" s="14" t="s">
        <v>140</v>
      </c>
      <c r="D132" s="14" t="n">
        <v>25003118</v>
      </c>
      <c r="E132" s="14" t="n">
        <v>63.3</v>
      </c>
      <c r="F132" s="15" t="s">
        <v>9</v>
      </c>
    </row>
    <row r="133" customFormat="false" ht="18.75" hidden="false" customHeight="false" outlineLevel="0" collapsed="false">
      <c r="A133" s="8" t="n">
        <v>131</v>
      </c>
      <c r="B133" s="14" t="s">
        <v>68</v>
      </c>
      <c r="C133" s="14" t="s">
        <v>141</v>
      </c>
      <c r="D133" s="14" t="n">
        <v>25003121</v>
      </c>
      <c r="E133" s="14" t="n">
        <v>0</v>
      </c>
      <c r="F133" s="15" t="s">
        <v>9</v>
      </c>
    </row>
    <row r="134" customFormat="false" ht="18.75" hidden="false" customHeight="false" outlineLevel="0" collapsed="false">
      <c r="A134" s="12" t="n">
        <v>132</v>
      </c>
      <c r="B134" s="14" t="s">
        <v>68</v>
      </c>
      <c r="C134" s="14" t="s">
        <v>142</v>
      </c>
      <c r="D134" s="14" t="n">
        <v>25003123</v>
      </c>
      <c r="E134" s="14" t="n">
        <v>34</v>
      </c>
      <c r="F134" s="15" t="s">
        <v>9</v>
      </c>
    </row>
    <row r="135" customFormat="false" ht="18.75" hidden="false" customHeight="false" outlineLevel="0" collapsed="false">
      <c r="A135" s="8" t="n">
        <v>133</v>
      </c>
      <c r="B135" s="14" t="s">
        <v>68</v>
      </c>
      <c r="C135" s="14" t="s">
        <v>143</v>
      </c>
      <c r="D135" s="14" t="n">
        <v>25003124</v>
      </c>
      <c r="E135" s="14" t="n">
        <v>0</v>
      </c>
      <c r="F135" s="15" t="s">
        <v>9</v>
      </c>
    </row>
    <row r="136" customFormat="false" ht="18.75" hidden="false" customHeight="false" outlineLevel="0" collapsed="false">
      <c r="A136" s="12" t="n">
        <v>134</v>
      </c>
      <c r="B136" s="14" t="s">
        <v>68</v>
      </c>
      <c r="C136" s="14" t="s">
        <v>144</v>
      </c>
      <c r="D136" s="14" t="n">
        <v>25003126</v>
      </c>
      <c r="E136" s="14" t="n">
        <v>0</v>
      </c>
      <c r="F136" s="15" t="s">
        <v>9</v>
      </c>
    </row>
    <row r="137" customFormat="false" ht="18.75" hidden="false" customHeight="false" outlineLevel="0" collapsed="false">
      <c r="A137" s="8" t="n">
        <v>135</v>
      </c>
      <c r="B137" s="14" t="s">
        <v>68</v>
      </c>
      <c r="C137" s="14" t="s">
        <v>145</v>
      </c>
      <c r="D137" s="14" t="n">
        <v>25003128</v>
      </c>
      <c r="E137" s="14" t="n">
        <v>61.3</v>
      </c>
      <c r="F137" s="15" t="s">
        <v>9</v>
      </c>
    </row>
    <row r="138" customFormat="false" ht="18.75" hidden="false" customHeight="false" outlineLevel="0" collapsed="false">
      <c r="A138" s="12" t="n">
        <v>136</v>
      </c>
      <c r="B138" s="14" t="s">
        <v>68</v>
      </c>
      <c r="C138" s="14" t="s">
        <v>146</v>
      </c>
      <c r="D138" s="14" t="n">
        <v>25003129</v>
      </c>
      <c r="E138" s="14" t="n">
        <v>53.5</v>
      </c>
      <c r="F138" s="15" t="s">
        <v>9</v>
      </c>
    </row>
    <row r="139" customFormat="false" ht="18.75" hidden="false" customHeight="false" outlineLevel="0" collapsed="false">
      <c r="A139" s="8" t="n">
        <v>137</v>
      </c>
      <c r="B139" s="14" t="s">
        <v>68</v>
      </c>
      <c r="C139" s="14" t="s">
        <v>147</v>
      </c>
      <c r="D139" s="14" t="n">
        <v>25003130</v>
      </c>
      <c r="E139" s="14" t="n">
        <v>0</v>
      </c>
      <c r="F139" s="15" t="s">
        <v>9</v>
      </c>
    </row>
    <row r="140" customFormat="false" ht="18.75" hidden="false" customHeight="false" outlineLevel="0" collapsed="false">
      <c r="A140" s="12" t="n">
        <v>138</v>
      </c>
      <c r="B140" s="14" t="s">
        <v>68</v>
      </c>
      <c r="C140" s="14" t="s">
        <v>148</v>
      </c>
      <c r="D140" s="14" t="n">
        <v>25003131</v>
      </c>
      <c r="E140" s="14" t="n">
        <v>0</v>
      </c>
      <c r="F140" s="15" t="s">
        <v>9</v>
      </c>
    </row>
    <row r="141" customFormat="false" ht="18.75" hidden="false" customHeight="false" outlineLevel="0" collapsed="false">
      <c r="A141" s="8" t="n">
        <v>139</v>
      </c>
      <c r="B141" s="14" t="s">
        <v>68</v>
      </c>
      <c r="C141" s="14" t="s">
        <v>149</v>
      </c>
      <c r="D141" s="14" t="n">
        <v>25003132</v>
      </c>
      <c r="E141" s="14" t="n">
        <v>0</v>
      </c>
      <c r="F141" s="15" t="s">
        <v>9</v>
      </c>
    </row>
    <row r="142" customFormat="false" ht="18.75" hidden="false" customHeight="false" outlineLevel="0" collapsed="false">
      <c r="A142" s="12" t="n">
        <v>140</v>
      </c>
      <c r="B142" s="14" t="s">
        <v>68</v>
      </c>
      <c r="C142" s="14" t="s">
        <v>150</v>
      </c>
      <c r="D142" s="14" t="n">
        <v>25003134</v>
      </c>
      <c r="E142" s="14" t="n">
        <v>0</v>
      </c>
      <c r="F142" s="15" t="s">
        <v>9</v>
      </c>
    </row>
    <row r="143" customFormat="false" ht="18.75" hidden="false" customHeight="false" outlineLevel="0" collapsed="false">
      <c r="A143" s="8" t="n">
        <v>141</v>
      </c>
      <c r="B143" s="14" t="s">
        <v>68</v>
      </c>
      <c r="C143" s="14" t="s">
        <v>151</v>
      </c>
      <c r="D143" s="14" t="n">
        <v>25003135</v>
      </c>
      <c r="E143" s="14" t="n">
        <v>58</v>
      </c>
      <c r="F143" s="15" t="s">
        <v>9</v>
      </c>
    </row>
    <row r="144" customFormat="false" ht="18.75" hidden="false" customHeight="false" outlineLevel="0" collapsed="false">
      <c r="A144" s="12" t="n">
        <v>142</v>
      </c>
      <c r="B144" s="14" t="s">
        <v>68</v>
      </c>
      <c r="C144" s="14" t="s">
        <v>152</v>
      </c>
      <c r="D144" s="14" t="n">
        <v>25003138</v>
      </c>
      <c r="E144" s="14" t="n">
        <v>57</v>
      </c>
      <c r="F144" s="15" t="s">
        <v>9</v>
      </c>
    </row>
    <row r="145" customFormat="false" ht="18.75" hidden="false" customHeight="false" outlineLevel="0" collapsed="false">
      <c r="A145" s="8" t="n">
        <v>143</v>
      </c>
      <c r="B145" s="14" t="s">
        <v>68</v>
      </c>
      <c r="C145" s="14" t="s">
        <v>153</v>
      </c>
      <c r="D145" s="14" t="n">
        <v>25003140</v>
      </c>
      <c r="E145" s="14" t="n">
        <v>33</v>
      </c>
      <c r="F145" s="15" t="s">
        <v>9</v>
      </c>
    </row>
    <row r="146" customFormat="false" ht="18.75" hidden="false" customHeight="false" outlineLevel="0" collapsed="false">
      <c r="A146" s="12" t="n">
        <v>144</v>
      </c>
      <c r="B146" s="14" t="s">
        <v>68</v>
      </c>
      <c r="C146" s="14" t="s">
        <v>154</v>
      </c>
      <c r="D146" s="14" t="n">
        <v>25003142</v>
      </c>
      <c r="E146" s="14" t="n">
        <v>50</v>
      </c>
      <c r="F146" s="15" t="s">
        <v>9</v>
      </c>
    </row>
    <row r="147" customFormat="false" ht="18.75" hidden="false" customHeight="false" outlineLevel="0" collapsed="false">
      <c r="A147" s="8" t="n">
        <v>145</v>
      </c>
      <c r="B147" s="14" t="s">
        <v>68</v>
      </c>
      <c r="C147" s="14" t="s">
        <v>155</v>
      </c>
      <c r="D147" s="14" t="n">
        <v>25003143</v>
      </c>
      <c r="E147" s="14" t="n">
        <v>62</v>
      </c>
      <c r="F147" s="15" t="s">
        <v>9</v>
      </c>
    </row>
    <row r="148" customFormat="false" ht="18.75" hidden="false" customHeight="false" outlineLevel="0" collapsed="false">
      <c r="A148" s="12" t="n">
        <v>146</v>
      </c>
      <c r="B148" s="14" t="s">
        <v>68</v>
      </c>
      <c r="C148" s="14" t="s">
        <v>156</v>
      </c>
      <c r="D148" s="14" t="n">
        <v>25003144</v>
      </c>
      <c r="E148" s="14" t="n">
        <v>54</v>
      </c>
      <c r="F148" s="15" t="s">
        <v>9</v>
      </c>
    </row>
    <row r="149" customFormat="false" ht="18.75" hidden="false" customHeight="false" outlineLevel="0" collapsed="false">
      <c r="A149" s="8" t="n">
        <v>147</v>
      </c>
      <c r="B149" s="14" t="s">
        <v>68</v>
      </c>
      <c r="C149" s="14" t="s">
        <v>157</v>
      </c>
      <c r="D149" s="14" t="n">
        <v>25003148</v>
      </c>
      <c r="E149" s="14" t="n">
        <v>0</v>
      </c>
      <c r="F149" s="15" t="s">
        <v>9</v>
      </c>
    </row>
    <row r="150" customFormat="false" ht="18.75" hidden="false" customHeight="false" outlineLevel="0" collapsed="false">
      <c r="A150" s="12" t="n">
        <v>148</v>
      </c>
      <c r="B150" s="14" t="s">
        <v>68</v>
      </c>
      <c r="C150" s="14" t="s">
        <v>158</v>
      </c>
      <c r="D150" s="14" t="n">
        <v>25003150</v>
      </c>
      <c r="E150" s="14" t="n">
        <v>0</v>
      </c>
      <c r="F150" s="15" t="s">
        <v>9</v>
      </c>
    </row>
    <row r="151" customFormat="false" ht="18.75" hidden="false" customHeight="false" outlineLevel="0" collapsed="false">
      <c r="A151" s="8" t="n">
        <v>149</v>
      </c>
      <c r="B151" s="14" t="s">
        <v>68</v>
      </c>
      <c r="C151" s="14" t="s">
        <v>159</v>
      </c>
      <c r="D151" s="14" t="n">
        <v>25003152</v>
      </c>
      <c r="E151" s="14" t="n">
        <v>53</v>
      </c>
      <c r="F151" s="15" t="s">
        <v>9</v>
      </c>
    </row>
    <row r="152" customFormat="false" ht="18.75" hidden="false" customHeight="false" outlineLevel="0" collapsed="false">
      <c r="A152" s="12" t="n">
        <v>150</v>
      </c>
      <c r="B152" s="14" t="s">
        <v>68</v>
      </c>
      <c r="C152" s="14" t="s">
        <v>160</v>
      </c>
      <c r="D152" s="14" t="n">
        <v>25003153</v>
      </c>
      <c r="E152" s="14" t="n">
        <v>61.5</v>
      </c>
      <c r="F152" s="15" t="s">
        <v>9</v>
      </c>
    </row>
    <row r="153" customFormat="false" ht="18.75" hidden="false" customHeight="false" outlineLevel="0" collapsed="false">
      <c r="A153" s="8" t="n">
        <v>151</v>
      </c>
      <c r="B153" s="14" t="s">
        <v>68</v>
      </c>
      <c r="C153" s="14" t="s">
        <v>161</v>
      </c>
      <c r="D153" s="14" t="n">
        <v>25003154</v>
      </c>
      <c r="E153" s="14" t="n">
        <v>0</v>
      </c>
      <c r="F153" s="15" t="s">
        <v>9</v>
      </c>
    </row>
    <row r="154" customFormat="false" ht="18.75" hidden="false" customHeight="false" outlineLevel="0" collapsed="false">
      <c r="A154" s="12" t="n">
        <v>152</v>
      </c>
      <c r="B154" s="14" t="s">
        <v>68</v>
      </c>
      <c r="C154" s="14" t="s">
        <v>162</v>
      </c>
      <c r="D154" s="14" t="n">
        <v>25003155</v>
      </c>
      <c r="E154" s="14" t="n">
        <v>54.5</v>
      </c>
      <c r="F154" s="15" t="s">
        <v>9</v>
      </c>
    </row>
    <row r="155" customFormat="false" ht="18.75" hidden="false" customHeight="false" outlineLevel="0" collapsed="false">
      <c r="A155" s="8" t="n">
        <v>153</v>
      </c>
      <c r="B155" s="14" t="s">
        <v>68</v>
      </c>
      <c r="C155" s="14" t="s">
        <v>163</v>
      </c>
      <c r="D155" s="14" t="n">
        <v>25003156</v>
      </c>
      <c r="E155" s="14" t="n">
        <v>60.5</v>
      </c>
      <c r="F155" s="15" t="s">
        <v>9</v>
      </c>
    </row>
    <row r="156" customFormat="false" ht="18.75" hidden="false" customHeight="false" outlineLevel="0" collapsed="false">
      <c r="A156" s="12" t="n">
        <v>154</v>
      </c>
      <c r="B156" s="14" t="s">
        <v>68</v>
      </c>
      <c r="C156" s="14" t="s">
        <v>164</v>
      </c>
      <c r="D156" s="14" t="n">
        <v>25003158</v>
      </c>
      <c r="E156" s="14" t="n">
        <v>62.5</v>
      </c>
      <c r="F156" s="15" t="s">
        <v>9</v>
      </c>
    </row>
    <row r="157" customFormat="false" ht="18.75" hidden="false" customHeight="false" outlineLevel="0" collapsed="false">
      <c r="A157" s="8" t="n">
        <v>155</v>
      </c>
      <c r="B157" s="14" t="s">
        <v>68</v>
      </c>
      <c r="C157" s="14" t="s">
        <v>165</v>
      </c>
      <c r="D157" s="14" t="n">
        <v>25003160</v>
      </c>
      <c r="E157" s="14" t="n">
        <v>67.5</v>
      </c>
      <c r="F157" s="15" t="s">
        <v>9</v>
      </c>
    </row>
    <row r="158" customFormat="false" ht="18.75" hidden="false" customHeight="false" outlineLevel="0" collapsed="false">
      <c r="A158" s="12" t="n">
        <v>156</v>
      </c>
      <c r="B158" s="14" t="s">
        <v>68</v>
      </c>
      <c r="C158" s="14" t="s">
        <v>166</v>
      </c>
      <c r="D158" s="14" t="n">
        <v>25003165</v>
      </c>
      <c r="E158" s="14" t="n">
        <v>49</v>
      </c>
      <c r="F158" s="15" t="s">
        <v>9</v>
      </c>
    </row>
    <row r="159" customFormat="false" ht="18.75" hidden="false" customHeight="false" outlineLevel="0" collapsed="false">
      <c r="A159" s="8" t="n">
        <v>157</v>
      </c>
      <c r="B159" s="14" t="s">
        <v>68</v>
      </c>
      <c r="C159" s="14" t="s">
        <v>167</v>
      </c>
      <c r="D159" s="14" t="n">
        <v>25003166</v>
      </c>
      <c r="E159" s="15" t="n">
        <v>52.5</v>
      </c>
      <c r="F159" s="15" t="s">
        <v>9</v>
      </c>
    </row>
    <row r="160" customFormat="false" ht="18.75" hidden="false" customHeight="false" outlineLevel="0" collapsed="false">
      <c r="A160" s="12" t="n">
        <v>158</v>
      </c>
      <c r="B160" s="14" t="s">
        <v>68</v>
      </c>
      <c r="C160" s="14" t="s">
        <v>168</v>
      </c>
      <c r="D160" s="14" t="n">
        <v>25003167</v>
      </c>
      <c r="E160" s="15" t="n">
        <v>61.3</v>
      </c>
      <c r="F160" s="15" t="s">
        <v>9</v>
      </c>
    </row>
    <row r="161" customFormat="false" ht="18.75" hidden="false" customHeight="false" outlineLevel="0" collapsed="false">
      <c r="A161" s="8" t="n">
        <v>159</v>
      </c>
      <c r="B161" s="14" t="s">
        <v>68</v>
      </c>
      <c r="C161" s="14" t="s">
        <v>169</v>
      </c>
      <c r="D161" s="14" t="n">
        <v>25003168</v>
      </c>
      <c r="E161" s="15" t="n">
        <v>64</v>
      </c>
      <c r="F161" s="15" t="s">
        <v>9</v>
      </c>
    </row>
    <row r="162" customFormat="false" ht="18.75" hidden="false" customHeight="false" outlineLevel="0" collapsed="false">
      <c r="A162" s="12" t="n">
        <v>160</v>
      </c>
      <c r="B162" s="14" t="s">
        <v>68</v>
      </c>
      <c r="C162" s="14" t="s">
        <v>170</v>
      </c>
      <c r="D162" s="14" t="n">
        <v>25003169</v>
      </c>
      <c r="E162" s="15" t="n">
        <v>57.5</v>
      </c>
      <c r="F162" s="15" t="s">
        <v>9</v>
      </c>
    </row>
    <row r="163" customFormat="false" ht="18.75" hidden="false" customHeight="false" outlineLevel="0" collapsed="false">
      <c r="A163" s="8" t="n">
        <v>161</v>
      </c>
      <c r="B163" s="14" t="s">
        <v>68</v>
      </c>
      <c r="C163" s="14" t="s">
        <v>171</v>
      </c>
      <c r="D163" s="14" t="n">
        <v>25003172</v>
      </c>
      <c r="E163" s="15" t="n">
        <v>64</v>
      </c>
      <c r="F163" s="15" t="s">
        <v>9</v>
      </c>
    </row>
    <row r="164" customFormat="false" ht="18.75" hidden="false" customHeight="false" outlineLevel="0" collapsed="false">
      <c r="A164" s="12" t="n">
        <v>162</v>
      </c>
      <c r="B164" s="14" t="s">
        <v>68</v>
      </c>
      <c r="C164" s="14" t="s">
        <v>172</v>
      </c>
      <c r="D164" s="14" t="n">
        <v>25003174</v>
      </c>
      <c r="E164" s="15" t="n">
        <v>57.5</v>
      </c>
      <c r="F164" s="15" t="s">
        <v>9</v>
      </c>
    </row>
    <row r="165" customFormat="false" ht="18.75" hidden="false" customHeight="false" outlineLevel="0" collapsed="false">
      <c r="A165" s="8" t="n">
        <v>163</v>
      </c>
      <c r="B165" s="14" t="s">
        <v>68</v>
      </c>
      <c r="C165" s="14" t="s">
        <v>173</v>
      </c>
      <c r="D165" s="14" t="n">
        <v>25003175</v>
      </c>
      <c r="E165" s="15" t="n">
        <v>0</v>
      </c>
      <c r="F165" s="15" t="s">
        <v>9</v>
      </c>
    </row>
    <row r="166" customFormat="false" ht="18.75" hidden="false" customHeight="false" outlineLevel="0" collapsed="false">
      <c r="A166" s="12" t="n">
        <v>164</v>
      </c>
      <c r="B166" s="14" t="s">
        <v>68</v>
      </c>
      <c r="C166" s="14" t="s">
        <v>174</v>
      </c>
      <c r="D166" s="14" t="n">
        <v>25003178</v>
      </c>
      <c r="E166" s="15" t="n">
        <v>63.5</v>
      </c>
      <c r="F166" s="15" t="s">
        <v>9</v>
      </c>
    </row>
    <row r="167" customFormat="false" ht="18.75" hidden="false" customHeight="false" outlineLevel="0" collapsed="false">
      <c r="A167" s="8" t="n">
        <v>165</v>
      </c>
      <c r="B167" s="14" t="s">
        <v>68</v>
      </c>
      <c r="C167" s="14" t="s">
        <v>175</v>
      </c>
      <c r="D167" s="14" t="n">
        <v>25003179</v>
      </c>
      <c r="E167" s="15" t="n">
        <v>68.5</v>
      </c>
      <c r="F167" s="15" t="s">
        <v>9</v>
      </c>
    </row>
    <row r="168" customFormat="false" ht="18.75" hidden="false" customHeight="false" outlineLevel="0" collapsed="false">
      <c r="A168" s="12" t="n">
        <v>166</v>
      </c>
      <c r="B168" s="14" t="s">
        <v>68</v>
      </c>
      <c r="C168" s="14" t="s">
        <v>176</v>
      </c>
      <c r="D168" s="14" t="n">
        <v>25003183</v>
      </c>
      <c r="E168" s="15" t="n">
        <v>74.5</v>
      </c>
      <c r="F168" s="16" t="s">
        <v>30</v>
      </c>
    </row>
    <row r="169" customFormat="false" ht="18.75" hidden="false" customHeight="false" outlineLevel="0" collapsed="false">
      <c r="A169" s="8" t="n">
        <v>167</v>
      </c>
      <c r="B169" s="14" t="s">
        <v>68</v>
      </c>
      <c r="C169" s="14" t="s">
        <v>177</v>
      </c>
      <c r="D169" s="14" t="n">
        <v>25003184</v>
      </c>
      <c r="E169" s="15" t="n">
        <v>66</v>
      </c>
      <c r="F169" s="15" t="s">
        <v>9</v>
      </c>
    </row>
    <row r="170" customFormat="false" ht="18.75" hidden="false" customHeight="false" outlineLevel="0" collapsed="false">
      <c r="A170" s="12" t="n">
        <v>168</v>
      </c>
      <c r="B170" s="14" t="s">
        <v>68</v>
      </c>
      <c r="C170" s="14" t="s">
        <v>178</v>
      </c>
      <c r="D170" s="14" t="n">
        <v>25003188</v>
      </c>
      <c r="E170" s="15" t="n">
        <v>0</v>
      </c>
      <c r="F170" s="15" t="s">
        <v>9</v>
      </c>
    </row>
    <row r="171" customFormat="false" ht="18.75" hidden="false" customHeight="false" outlineLevel="0" collapsed="false">
      <c r="A171" s="8" t="n">
        <v>169</v>
      </c>
      <c r="B171" s="14" t="s">
        <v>68</v>
      </c>
      <c r="C171" s="14" t="s">
        <v>179</v>
      </c>
      <c r="D171" s="14" t="n">
        <v>25003189</v>
      </c>
      <c r="E171" s="15" t="n">
        <v>78</v>
      </c>
      <c r="F171" s="16" t="s">
        <v>30</v>
      </c>
    </row>
    <row r="172" customFormat="false" ht="18.75" hidden="false" customHeight="false" outlineLevel="0" collapsed="false">
      <c r="A172" s="12" t="n">
        <v>170</v>
      </c>
      <c r="B172" s="14" t="s">
        <v>68</v>
      </c>
      <c r="C172" s="14" t="s">
        <v>180</v>
      </c>
      <c r="D172" s="14" t="n">
        <v>25003190</v>
      </c>
      <c r="E172" s="15" t="n">
        <v>0</v>
      </c>
      <c r="F172" s="15" t="s">
        <v>9</v>
      </c>
    </row>
    <row r="173" customFormat="false" ht="18.75" hidden="false" customHeight="false" outlineLevel="0" collapsed="false">
      <c r="A173" s="8" t="n">
        <v>171</v>
      </c>
      <c r="B173" s="14" t="s">
        <v>68</v>
      </c>
      <c r="C173" s="14" t="s">
        <v>181</v>
      </c>
      <c r="D173" s="14" t="n">
        <v>25003191</v>
      </c>
      <c r="E173" s="15" t="n">
        <v>0</v>
      </c>
      <c r="F173" s="15" t="s">
        <v>9</v>
      </c>
    </row>
    <row r="174" customFormat="false" ht="18.75" hidden="false" customHeight="false" outlineLevel="0" collapsed="false">
      <c r="A174" s="12" t="n">
        <v>172</v>
      </c>
      <c r="B174" s="14" t="s">
        <v>68</v>
      </c>
      <c r="C174" s="14" t="s">
        <v>182</v>
      </c>
      <c r="D174" s="14" t="n">
        <v>25003192</v>
      </c>
      <c r="E174" s="15" t="n">
        <v>76</v>
      </c>
      <c r="F174" s="16" t="s">
        <v>30</v>
      </c>
    </row>
    <row r="175" customFormat="false" ht="18.75" hidden="false" customHeight="false" outlineLevel="0" collapsed="false">
      <c r="A175" s="8" t="n">
        <v>173</v>
      </c>
      <c r="B175" s="14" t="s">
        <v>183</v>
      </c>
      <c r="C175" s="14" t="s">
        <v>184</v>
      </c>
      <c r="D175" s="14" t="n">
        <v>25004002</v>
      </c>
      <c r="E175" s="15" t="n">
        <v>56.5</v>
      </c>
      <c r="F175" s="15" t="s">
        <v>9</v>
      </c>
    </row>
    <row r="176" customFormat="false" ht="18.75" hidden="false" customHeight="false" outlineLevel="0" collapsed="false">
      <c r="A176" s="12" t="n">
        <v>174</v>
      </c>
      <c r="B176" s="14" t="s">
        <v>183</v>
      </c>
      <c r="C176" s="14" t="s">
        <v>185</v>
      </c>
      <c r="D176" s="14" t="n">
        <v>25004003</v>
      </c>
      <c r="E176" s="15" t="n">
        <v>0</v>
      </c>
      <c r="F176" s="15" t="s">
        <v>9</v>
      </c>
    </row>
    <row r="177" customFormat="false" ht="18.75" hidden="false" customHeight="false" outlineLevel="0" collapsed="false">
      <c r="A177" s="8" t="n">
        <v>175</v>
      </c>
      <c r="B177" s="14" t="s">
        <v>183</v>
      </c>
      <c r="C177" s="14" t="s">
        <v>186</v>
      </c>
      <c r="D177" s="14" t="n">
        <v>25004005</v>
      </c>
      <c r="E177" s="15" t="n">
        <v>60</v>
      </c>
      <c r="F177" s="15" t="s">
        <v>9</v>
      </c>
    </row>
    <row r="178" customFormat="false" ht="18.75" hidden="false" customHeight="false" outlineLevel="0" collapsed="false">
      <c r="A178" s="12" t="n">
        <v>176</v>
      </c>
      <c r="B178" s="14" t="s">
        <v>183</v>
      </c>
      <c r="C178" s="14" t="s">
        <v>187</v>
      </c>
      <c r="D178" s="14" t="n">
        <v>25004006</v>
      </c>
      <c r="E178" s="15" t="n">
        <v>71</v>
      </c>
      <c r="F178" s="15" t="s">
        <v>9</v>
      </c>
    </row>
    <row r="179" customFormat="false" ht="18.75" hidden="false" customHeight="false" outlineLevel="0" collapsed="false">
      <c r="A179" s="8" t="n">
        <v>177</v>
      </c>
      <c r="B179" s="14" t="s">
        <v>183</v>
      </c>
      <c r="C179" s="14" t="s">
        <v>188</v>
      </c>
      <c r="D179" s="14" t="n">
        <v>25004007</v>
      </c>
      <c r="E179" s="15" t="n">
        <v>60.5</v>
      </c>
      <c r="F179" s="15" t="s">
        <v>9</v>
      </c>
    </row>
    <row r="180" customFormat="false" ht="18.75" hidden="false" customHeight="false" outlineLevel="0" collapsed="false">
      <c r="A180" s="12" t="n">
        <v>178</v>
      </c>
      <c r="B180" s="14" t="s">
        <v>183</v>
      </c>
      <c r="C180" s="14" t="s">
        <v>189</v>
      </c>
      <c r="D180" s="14" t="n">
        <v>25004008</v>
      </c>
      <c r="E180" s="15" t="n">
        <v>0</v>
      </c>
      <c r="F180" s="15" t="s">
        <v>9</v>
      </c>
    </row>
    <row r="181" customFormat="false" ht="18.75" hidden="false" customHeight="false" outlineLevel="0" collapsed="false">
      <c r="A181" s="8" t="n">
        <v>179</v>
      </c>
      <c r="B181" s="14" t="s">
        <v>183</v>
      </c>
      <c r="C181" s="14" t="s">
        <v>190</v>
      </c>
      <c r="D181" s="14" t="n">
        <v>25004010</v>
      </c>
      <c r="E181" s="15" t="n">
        <v>44.5</v>
      </c>
      <c r="F181" s="15" t="s">
        <v>9</v>
      </c>
    </row>
    <row r="182" customFormat="false" ht="18.75" hidden="false" customHeight="false" outlineLevel="0" collapsed="false">
      <c r="A182" s="12" t="n">
        <v>180</v>
      </c>
      <c r="B182" s="14" t="s">
        <v>183</v>
      </c>
      <c r="C182" s="14" t="s">
        <v>191</v>
      </c>
      <c r="D182" s="14" t="n">
        <v>25004011</v>
      </c>
      <c r="E182" s="15" t="n">
        <v>63</v>
      </c>
      <c r="F182" s="15" t="s">
        <v>9</v>
      </c>
    </row>
    <row r="183" customFormat="false" ht="18.75" hidden="false" customHeight="false" outlineLevel="0" collapsed="false">
      <c r="A183" s="8" t="n">
        <v>181</v>
      </c>
      <c r="B183" s="14" t="s">
        <v>183</v>
      </c>
      <c r="C183" s="14" t="s">
        <v>192</v>
      </c>
      <c r="D183" s="14" t="n">
        <v>25004012</v>
      </c>
      <c r="E183" s="15" t="n">
        <v>73</v>
      </c>
      <c r="F183" s="16" t="s">
        <v>30</v>
      </c>
    </row>
    <row r="184" customFormat="false" ht="18.75" hidden="false" customHeight="false" outlineLevel="0" collapsed="false">
      <c r="A184" s="12" t="n">
        <v>182</v>
      </c>
      <c r="B184" s="14" t="s">
        <v>183</v>
      </c>
      <c r="C184" s="14" t="s">
        <v>193</v>
      </c>
      <c r="D184" s="14" t="n">
        <v>25004013</v>
      </c>
      <c r="E184" s="15" t="n">
        <v>77</v>
      </c>
      <c r="F184" s="16" t="s">
        <v>30</v>
      </c>
    </row>
    <row r="185" customFormat="false" ht="18.75" hidden="false" customHeight="false" outlineLevel="0" collapsed="false">
      <c r="A185" s="8" t="n">
        <v>183</v>
      </c>
      <c r="B185" s="14" t="s">
        <v>183</v>
      </c>
      <c r="C185" s="14" t="s">
        <v>194</v>
      </c>
      <c r="D185" s="14" t="n">
        <v>25004014</v>
      </c>
      <c r="E185" s="15" t="n">
        <v>0</v>
      </c>
      <c r="F185" s="15" t="s">
        <v>9</v>
      </c>
    </row>
    <row r="186" customFormat="false" ht="18.75" hidden="false" customHeight="false" outlineLevel="0" collapsed="false">
      <c r="A186" s="12" t="n">
        <v>184</v>
      </c>
      <c r="B186" s="14" t="s">
        <v>183</v>
      </c>
      <c r="C186" s="14" t="s">
        <v>195</v>
      </c>
      <c r="D186" s="14" t="n">
        <v>25004015</v>
      </c>
      <c r="E186" s="15" t="n">
        <v>51.5</v>
      </c>
      <c r="F186" s="15" t="s">
        <v>9</v>
      </c>
    </row>
    <row r="187" customFormat="false" ht="18.75" hidden="false" customHeight="false" outlineLevel="0" collapsed="false">
      <c r="A187" s="8" t="n">
        <v>185</v>
      </c>
      <c r="B187" s="14" t="s">
        <v>183</v>
      </c>
      <c r="C187" s="14" t="s">
        <v>196</v>
      </c>
      <c r="D187" s="14" t="n">
        <v>25004016</v>
      </c>
      <c r="E187" s="15" t="n">
        <v>57</v>
      </c>
      <c r="F187" s="15" t="s">
        <v>9</v>
      </c>
    </row>
    <row r="188" customFormat="false" ht="18.75" hidden="false" customHeight="false" outlineLevel="0" collapsed="false">
      <c r="A188" s="12" t="n">
        <v>186</v>
      </c>
      <c r="B188" s="14" t="s">
        <v>183</v>
      </c>
      <c r="C188" s="14" t="s">
        <v>197</v>
      </c>
      <c r="D188" s="14" t="n">
        <v>25004017</v>
      </c>
      <c r="E188" s="15" t="n">
        <v>77.5</v>
      </c>
      <c r="F188" s="16" t="s">
        <v>30</v>
      </c>
    </row>
    <row r="189" customFormat="false" ht="18.75" hidden="false" customHeight="false" outlineLevel="0" collapsed="false">
      <c r="A189" s="8" t="n">
        <v>187</v>
      </c>
      <c r="B189" s="14" t="s">
        <v>183</v>
      </c>
      <c r="C189" s="14" t="s">
        <v>198</v>
      </c>
      <c r="D189" s="14" t="n">
        <v>25004019</v>
      </c>
      <c r="E189" s="15" t="n">
        <v>58.5</v>
      </c>
      <c r="F189" s="15" t="s">
        <v>9</v>
      </c>
    </row>
    <row r="190" customFormat="false" ht="18.75" hidden="false" customHeight="false" outlineLevel="0" collapsed="false">
      <c r="A190" s="12" t="n">
        <v>188</v>
      </c>
      <c r="B190" s="14" t="s">
        <v>183</v>
      </c>
      <c r="C190" s="14" t="s">
        <v>199</v>
      </c>
      <c r="D190" s="14" t="n">
        <v>25004021</v>
      </c>
      <c r="E190" s="15" t="n">
        <v>73</v>
      </c>
      <c r="F190" s="16" t="s">
        <v>30</v>
      </c>
    </row>
    <row r="191" customFormat="false" ht="18.75" hidden="false" customHeight="false" outlineLevel="0" collapsed="false">
      <c r="A191" s="8" t="n">
        <v>189</v>
      </c>
      <c r="B191" s="14" t="s">
        <v>183</v>
      </c>
      <c r="C191" s="14" t="s">
        <v>200</v>
      </c>
      <c r="D191" s="14" t="n">
        <v>25004023</v>
      </c>
      <c r="E191" s="15" t="n">
        <v>68.5</v>
      </c>
      <c r="F191" s="15" t="s">
        <v>9</v>
      </c>
    </row>
    <row r="192" customFormat="false" ht="18.75" hidden="false" customHeight="false" outlineLevel="0" collapsed="false">
      <c r="A192" s="12" t="n">
        <v>190</v>
      </c>
      <c r="B192" s="14" t="s">
        <v>201</v>
      </c>
      <c r="C192" s="14" t="s">
        <v>202</v>
      </c>
      <c r="D192" s="14" t="n">
        <v>25005002</v>
      </c>
      <c r="E192" s="15" t="n">
        <v>55.5</v>
      </c>
      <c r="F192" s="15" t="s">
        <v>9</v>
      </c>
    </row>
    <row r="193" customFormat="false" ht="18.75" hidden="false" customHeight="false" outlineLevel="0" collapsed="false">
      <c r="A193" s="8" t="n">
        <v>191</v>
      </c>
      <c r="B193" s="14" t="s">
        <v>201</v>
      </c>
      <c r="C193" s="14" t="s">
        <v>203</v>
      </c>
      <c r="D193" s="14" t="n">
        <v>25005004</v>
      </c>
      <c r="E193" s="15" t="n">
        <v>57</v>
      </c>
      <c r="F193" s="15" t="s">
        <v>9</v>
      </c>
    </row>
    <row r="194" customFormat="false" ht="18.75" hidden="false" customHeight="false" outlineLevel="0" collapsed="false">
      <c r="A194" s="12" t="n">
        <v>192</v>
      </c>
      <c r="B194" s="14" t="s">
        <v>201</v>
      </c>
      <c r="C194" s="14" t="s">
        <v>204</v>
      </c>
      <c r="D194" s="14" t="n">
        <v>25005006</v>
      </c>
      <c r="E194" s="15" t="n">
        <v>68</v>
      </c>
      <c r="F194" s="15" t="s">
        <v>9</v>
      </c>
    </row>
    <row r="195" customFormat="false" ht="18.75" hidden="false" customHeight="false" outlineLevel="0" collapsed="false">
      <c r="A195" s="8" t="n">
        <v>193</v>
      </c>
      <c r="B195" s="14" t="s">
        <v>201</v>
      </c>
      <c r="C195" s="14" t="s">
        <v>205</v>
      </c>
      <c r="D195" s="14" t="n">
        <v>25005007</v>
      </c>
      <c r="E195" s="15" t="n">
        <v>0</v>
      </c>
      <c r="F195" s="15" t="s">
        <v>9</v>
      </c>
    </row>
    <row r="196" customFormat="false" ht="18.75" hidden="false" customHeight="false" outlineLevel="0" collapsed="false">
      <c r="A196" s="12" t="n">
        <v>194</v>
      </c>
      <c r="B196" s="14" t="s">
        <v>201</v>
      </c>
      <c r="C196" s="14" t="s">
        <v>206</v>
      </c>
      <c r="D196" s="14" t="n">
        <v>25005008</v>
      </c>
      <c r="E196" s="15" t="n">
        <v>70</v>
      </c>
      <c r="F196" s="16" t="s">
        <v>30</v>
      </c>
    </row>
    <row r="197" customFormat="false" ht="18.75" hidden="false" customHeight="false" outlineLevel="0" collapsed="false">
      <c r="A197" s="8" t="n">
        <v>195</v>
      </c>
      <c r="B197" s="14" t="s">
        <v>201</v>
      </c>
      <c r="C197" s="14" t="s">
        <v>207</v>
      </c>
      <c r="D197" s="14" t="n">
        <v>25005009</v>
      </c>
      <c r="E197" s="15" t="n">
        <v>0</v>
      </c>
      <c r="F197" s="15" t="s">
        <v>9</v>
      </c>
    </row>
    <row r="198" customFormat="false" ht="18.75" hidden="false" customHeight="false" outlineLevel="0" collapsed="false">
      <c r="A198" s="12" t="n">
        <v>196</v>
      </c>
      <c r="B198" s="14" t="s">
        <v>201</v>
      </c>
      <c r="C198" s="14" t="s">
        <v>208</v>
      </c>
      <c r="D198" s="14" t="n">
        <v>25005010</v>
      </c>
      <c r="E198" s="15" t="n">
        <v>68.5</v>
      </c>
      <c r="F198" s="15" t="s">
        <v>9</v>
      </c>
    </row>
    <row r="199" customFormat="false" ht="18.75" hidden="false" customHeight="false" outlineLevel="0" collapsed="false">
      <c r="A199" s="8" t="n">
        <v>197</v>
      </c>
      <c r="B199" s="14" t="s">
        <v>201</v>
      </c>
      <c r="C199" s="14" t="s">
        <v>209</v>
      </c>
      <c r="D199" s="14" t="n">
        <v>25005012</v>
      </c>
      <c r="E199" s="15" t="n">
        <v>46.7</v>
      </c>
      <c r="F199" s="15" t="s">
        <v>9</v>
      </c>
    </row>
    <row r="200" customFormat="false" ht="18.75" hidden="false" customHeight="false" outlineLevel="0" collapsed="false">
      <c r="A200" s="12" t="n">
        <v>198</v>
      </c>
      <c r="B200" s="14" t="s">
        <v>201</v>
      </c>
      <c r="C200" s="14" t="s">
        <v>210</v>
      </c>
      <c r="D200" s="14" t="n">
        <v>25005014</v>
      </c>
      <c r="E200" s="15" t="n">
        <v>53.5</v>
      </c>
      <c r="F200" s="15" t="s">
        <v>9</v>
      </c>
    </row>
    <row r="201" customFormat="false" ht="18.75" hidden="false" customHeight="false" outlineLevel="0" collapsed="false">
      <c r="A201" s="8" t="n">
        <v>199</v>
      </c>
      <c r="B201" s="14" t="s">
        <v>201</v>
      </c>
      <c r="C201" s="14" t="s">
        <v>211</v>
      </c>
      <c r="D201" s="14" t="n">
        <v>25005016</v>
      </c>
      <c r="E201" s="15" t="n">
        <v>66</v>
      </c>
      <c r="F201" s="15" t="s">
        <v>9</v>
      </c>
    </row>
    <row r="202" customFormat="false" ht="18.75" hidden="false" customHeight="false" outlineLevel="0" collapsed="false">
      <c r="A202" s="12" t="n">
        <v>200</v>
      </c>
      <c r="B202" s="14" t="s">
        <v>201</v>
      </c>
      <c r="C202" s="14" t="s">
        <v>212</v>
      </c>
      <c r="D202" s="14" t="n">
        <v>25005018</v>
      </c>
      <c r="E202" s="15" t="n">
        <v>61.5</v>
      </c>
      <c r="F202" s="15" t="s">
        <v>9</v>
      </c>
    </row>
    <row r="203" customFormat="false" ht="18.75" hidden="false" customHeight="false" outlineLevel="0" collapsed="false">
      <c r="A203" s="8" t="n">
        <v>201</v>
      </c>
      <c r="B203" s="14" t="s">
        <v>201</v>
      </c>
      <c r="C203" s="14" t="s">
        <v>213</v>
      </c>
      <c r="D203" s="14" t="n">
        <v>25005019</v>
      </c>
      <c r="E203" s="15" t="n">
        <v>59.5</v>
      </c>
      <c r="F203" s="15" t="s">
        <v>9</v>
      </c>
    </row>
    <row r="204" customFormat="false" ht="18.75" hidden="false" customHeight="false" outlineLevel="0" collapsed="false">
      <c r="A204" s="12" t="n">
        <v>202</v>
      </c>
      <c r="B204" s="14" t="s">
        <v>201</v>
      </c>
      <c r="C204" s="14" t="s">
        <v>214</v>
      </c>
      <c r="D204" s="14" t="n">
        <v>25005020</v>
      </c>
      <c r="E204" s="15" t="n">
        <v>0</v>
      </c>
      <c r="F204" s="15" t="s">
        <v>9</v>
      </c>
    </row>
    <row r="205" customFormat="false" ht="18.75" hidden="false" customHeight="false" outlineLevel="0" collapsed="false">
      <c r="A205" s="8" t="n">
        <v>203</v>
      </c>
      <c r="B205" s="14" t="s">
        <v>201</v>
      </c>
      <c r="C205" s="14" t="s">
        <v>215</v>
      </c>
      <c r="D205" s="14" t="n">
        <v>25005021</v>
      </c>
      <c r="E205" s="15" t="n">
        <v>57</v>
      </c>
      <c r="F205" s="15" t="s">
        <v>9</v>
      </c>
    </row>
    <row r="206" customFormat="false" ht="18.75" hidden="false" customHeight="false" outlineLevel="0" collapsed="false">
      <c r="A206" s="12" t="n">
        <v>204</v>
      </c>
      <c r="B206" s="14" t="s">
        <v>201</v>
      </c>
      <c r="C206" s="14" t="s">
        <v>216</v>
      </c>
      <c r="D206" s="14" t="n">
        <v>25005024</v>
      </c>
      <c r="E206" s="15" t="n">
        <v>69</v>
      </c>
      <c r="F206" s="16" t="s">
        <v>30</v>
      </c>
    </row>
    <row r="207" customFormat="false" ht="18.75" hidden="false" customHeight="false" outlineLevel="0" collapsed="false">
      <c r="A207" s="8" t="n">
        <v>205</v>
      </c>
      <c r="B207" s="14" t="s">
        <v>201</v>
      </c>
      <c r="C207" s="14" t="s">
        <v>217</v>
      </c>
      <c r="D207" s="14" t="n">
        <v>25005025</v>
      </c>
      <c r="E207" s="15" t="n">
        <v>61</v>
      </c>
      <c r="F207" s="15" t="s">
        <v>9</v>
      </c>
    </row>
    <row r="208" customFormat="false" ht="18.75" hidden="false" customHeight="false" outlineLevel="0" collapsed="false">
      <c r="A208" s="12" t="n">
        <v>206</v>
      </c>
      <c r="B208" s="14" t="s">
        <v>201</v>
      </c>
      <c r="C208" s="14" t="s">
        <v>218</v>
      </c>
      <c r="D208" s="14" t="n">
        <v>25005026</v>
      </c>
      <c r="E208" s="15" t="n">
        <v>73.5</v>
      </c>
      <c r="F208" s="16" t="s">
        <v>30</v>
      </c>
    </row>
    <row r="209" customFormat="false" ht="18.75" hidden="false" customHeight="false" outlineLevel="0" collapsed="false">
      <c r="A209" s="8" t="n">
        <v>207</v>
      </c>
      <c r="B209" s="14" t="s">
        <v>219</v>
      </c>
      <c r="C209" s="14" t="s">
        <v>220</v>
      </c>
      <c r="D209" s="14" t="n">
        <v>25006004</v>
      </c>
      <c r="E209" s="15" t="n">
        <v>63.5</v>
      </c>
      <c r="F209" s="15" t="s">
        <v>9</v>
      </c>
    </row>
    <row r="210" customFormat="false" ht="18.75" hidden="false" customHeight="false" outlineLevel="0" collapsed="false">
      <c r="A210" s="12" t="n">
        <v>208</v>
      </c>
      <c r="B210" s="14" t="s">
        <v>219</v>
      </c>
      <c r="C210" s="14" t="s">
        <v>221</v>
      </c>
      <c r="D210" s="14" t="n">
        <v>25006005</v>
      </c>
      <c r="E210" s="15" t="n">
        <v>60.5</v>
      </c>
      <c r="F210" s="15" t="s">
        <v>9</v>
      </c>
    </row>
    <row r="211" customFormat="false" ht="18.75" hidden="false" customHeight="false" outlineLevel="0" collapsed="false">
      <c r="A211" s="8" t="n">
        <v>209</v>
      </c>
      <c r="B211" s="14" t="s">
        <v>219</v>
      </c>
      <c r="C211" s="14" t="s">
        <v>222</v>
      </c>
      <c r="D211" s="14" t="n">
        <v>25006007</v>
      </c>
      <c r="E211" s="15" t="n">
        <v>0</v>
      </c>
      <c r="F211" s="15" t="s">
        <v>9</v>
      </c>
    </row>
    <row r="212" customFormat="false" ht="18.75" hidden="false" customHeight="false" outlineLevel="0" collapsed="false">
      <c r="A212" s="12" t="n">
        <v>210</v>
      </c>
      <c r="B212" s="14" t="s">
        <v>219</v>
      </c>
      <c r="C212" s="14" t="s">
        <v>223</v>
      </c>
      <c r="D212" s="14" t="n">
        <v>25006008</v>
      </c>
      <c r="E212" s="15" t="n">
        <v>0</v>
      </c>
      <c r="F212" s="15" t="s">
        <v>9</v>
      </c>
    </row>
    <row r="213" customFormat="false" ht="18.75" hidden="false" customHeight="false" outlineLevel="0" collapsed="false">
      <c r="A213" s="8" t="n">
        <v>211</v>
      </c>
      <c r="B213" s="14" t="s">
        <v>219</v>
      </c>
      <c r="C213" s="14" t="s">
        <v>224</v>
      </c>
      <c r="D213" s="14" t="n">
        <v>25006011</v>
      </c>
      <c r="E213" s="15" t="n">
        <v>66</v>
      </c>
      <c r="F213" s="15" t="s">
        <v>9</v>
      </c>
    </row>
    <row r="214" customFormat="false" ht="18.75" hidden="false" customHeight="false" outlineLevel="0" collapsed="false">
      <c r="A214" s="12" t="n">
        <v>212</v>
      </c>
      <c r="B214" s="14" t="s">
        <v>219</v>
      </c>
      <c r="C214" s="14" t="s">
        <v>225</v>
      </c>
      <c r="D214" s="14" t="n">
        <v>25006014</v>
      </c>
      <c r="E214" s="15" t="n">
        <v>71</v>
      </c>
      <c r="F214" s="16" t="s">
        <v>30</v>
      </c>
    </row>
    <row r="215" customFormat="false" ht="18.75" hidden="false" customHeight="false" outlineLevel="0" collapsed="false">
      <c r="A215" s="8" t="n">
        <v>213</v>
      </c>
      <c r="B215" s="14" t="s">
        <v>219</v>
      </c>
      <c r="C215" s="14" t="s">
        <v>226</v>
      </c>
      <c r="D215" s="14" t="n">
        <v>25006016</v>
      </c>
      <c r="E215" s="15" t="n">
        <v>79</v>
      </c>
      <c r="F215" s="16" t="s">
        <v>30</v>
      </c>
    </row>
    <row r="216" customFormat="false" ht="18.75" hidden="false" customHeight="false" outlineLevel="0" collapsed="false">
      <c r="A216" s="12" t="n">
        <v>214</v>
      </c>
      <c r="B216" s="14" t="s">
        <v>219</v>
      </c>
      <c r="C216" s="14" t="s">
        <v>227</v>
      </c>
      <c r="D216" s="14" t="n">
        <v>25006017</v>
      </c>
      <c r="E216" s="15" t="n">
        <v>77</v>
      </c>
      <c r="F216" s="16" t="s">
        <v>30</v>
      </c>
    </row>
    <row r="217" customFormat="false" ht="18.75" hidden="false" customHeight="false" outlineLevel="0" collapsed="false">
      <c r="A217" s="8" t="n">
        <v>215</v>
      </c>
      <c r="B217" s="14" t="s">
        <v>219</v>
      </c>
      <c r="C217" s="14" t="s">
        <v>228</v>
      </c>
      <c r="D217" s="14" t="n">
        <v>25006018</v>
      </c>
      <c r="E217" s="15" t="n">
        <v>66.5</v>
      </c>
      <c r="F217" s="15" t="s">
        <v>9</v>
      </c>
    </row>
    <row r="218" customFormat="false" ht="18.75" hidden="false" customHeight="false" outlineLevel="0" collapsed="false">
      <c r="A218" s="12" t="n">
        <v>216</v>
      </c>
      <c r="B218" s="14" t="s">
        <v>219</v>
      </c>
      <c r="C218" s="14" t="s">
        <v>229</v>
      </c>
      <c r="D218" s="14" t="n">
        <v>25006020</v>
      </c>
      <c r="E218" s="15" t="n">
        <v>76</v>
      </c>
      <c r="F218" s="16" t="s">
        <v>30</v>
      </c>
    </row>
    <row r="219" customFormat="false" ht="18.75" hidden="false" customHeight="false" outlineLevel="0" collapsed="false">
      <c r="A219" s="8" t="n">
        <v>217</v>
      </c>
      <c r="B219" s="14" t="s">
        <v>219</v>
      </c>
      <c r="C219" s="14" t="s">
        <v>230</v>
      </c>
      <c r="D219" s="14" t="n">
        <v>25006021</v>
      </c>
      <c r="E219" s="15" t="n">
        <v>63.5</v>
      </c>
      <c r="F219" s="15" t="s">
        <v>9</v>
      </c>
    </row>
    <row r="220" customFormat="false" ht="18.75" hidden="false" customHeight="false" outlineLevel="0" collapsed="false">
      <c r="A220" s="12" t="n">
        <v>218</v>
      </c>
      <c r="B220" s="14" t="s">
        <v>219</v>
      </c>
      <c r="C220" s="14" t="s">
        <v>231</v>
      </c>
      <c r="D220" s="14" t="n">
        <v>25006022</v>
      </c>
      <c r="E220" s="15" t="n">
        <v>72</v>
      </c>
      <c r="F220" s="16" t="s">
        <v>30</v>
      </c>
    </row>
    <row r="221" customFormat="false" ht="18.75" hidden="false" customHeight="false" outlineLevel="0" collapsed="false">
      <c r="A221" s="8" t="n">
        <v>219</v>
      </c>
      <c r="B221" s="14" t="s">
        <v>219</v>
      </c>
      <c r="C221" s="14" t="s">
        <v>232</v>
      </c>
      <c r="D221" s="14" t="n">
        <v>25006023</v>
      </c>
      <c r="E221" s="15" t="n">
        <v>70.5</v>
      </c>
      <c r="F221" s="15" t="s">
        <v>9</v>
      </c>
    </row>
    <row r="222" customFormat="false" ht="18.75" hidden="false" customHeight="false" outlineLevel="0" collapsed="false">
      <c r="A222" s="12" t="n">
        <v>220</v>
      </c>
      <c r="B222" s="14" t="s">
        <v>219</v>
      </c>
      <c r="C222" s="14" t="s">
        <v>233</v>
      </c>
      <c r="D222" s="14" t="n">
        <v>25006024</v>
      </c>
      <c r="E222" s="15" t="n">
        <v>61</v>
      </c>
      <c r="F222" s="15" t="s">
        <v>9</v>
      </c>
    </row>
    <row r="223" customFormat="false" ht="18.75" hidden="false" customHeight="false" outlineLevel="0" collapsed="false">
      <c r="A223" s="8" t="n">
        <v>221</v>
      </c>
      <c r="B223" s="14" t="s">
        <v>219</v>
      </c>
      <c r="C223" s="14" t="s">
        <v>234</v>
      </c>
      <c r="D223" s="14" t="n">
        <v>25006025</v>
      </c>
      <c r="E223" s="15" t="n">
        <v>64.5</v>
      </c>
      <c r="F223" s="15" t="s">
        <v>9</v>
      </c>
    </row>
    <row r="224" customFormat="false" ht="18.75" hidden="false" customHeight="false" outlineLevel="0" collapsed="false">
      <c r="A224" s="12" t="n">
        <v>222</v>
      </c>
      <c r="B224" s="14" t="s">
        <v>219</v>
      </c>
      <c r="C224" s="14" t="s">
        <v>235</v>
      </c>
      <c r="D224" s="14" t="n">
        <v>25006027</v>
      </c>
      <c r="E224" s="15" t="n">
        <v>0</v>
      </c>
      <c r="F224" s="15" t="s">
        <v>9</v>
      </c>
    </row>
    <row r="225" customFormat="false" ht="18.75" hidden="false" customHeight="false" outlineLevel="0" collapsed="false">
      <c r="A225" s="8" t="n">
        <v>223</v>
      </c>
      <c r="B225" s="14" t="s">
        <v>219</v>
      </c>
      <c r="C225" s="14" t="s">
        <v>236</v>
      </c>
      <c r="D225" s="14" t="n">
        <v>25006028</v>
      </c>
      <c r="E225" s="15" t="n">
        <v>0</v>
      </c>
      <c r="F225" s="15" t="s">
        <v>9</v>
      </c>
    </row>
    <row r="226" customFormat="false" ht="18.75" hidden="false" customHeight="false" outlineLevel="0" collapsed="false">
      <c r="A226" s="12" t="n">
        <v>224</v>
      </c>
      <c r="B226" s="14" t="s">
        <v>219</v>
      </c>
      <c r="C226" s="14" t="s">
        <v>237</v>
      </c>
      <c r="D226" s="14" t="n">
        <v>25006029</v>
      </c>
      <c r="E226" s="15" t="n">
        <v>62</v>
      </c>
      <c r="F226" s="15" t="s">
        <v>9</v>
      </c>
    </row>
    <row r="227" customFormat="false" ht="18.75" hidden="false" customHeight="false" outlineLevel="0" collapsed="false">
      <c r="A227" s="8" t="n">
        <v>225</v>
      </c>
      <c r="B227" s="14" t="s">
        <v>219</v>
      </c>
      <c r="C227" s="14" t="s">
        <v>238</v>
      </c>
      <c r="D227" s="14" t="n">
        <v>25006030</v>
      </c>
      <c r="E227" s="15" t="n">
        <v>0</v>
      </c>
      <c r="F227" s="15" t="s">
        <v>9</v>
      </c>
    </row>
    <row r="228" customFormat="false" ht="18.75" hidden="false" customHeight="false" outlineLevel="0" collapsed="false">
      <c r="A228" s="12" t="n">
        <v>226</v>
      </c>
      <c r="B228" s="14" t="s">
        <v>219</v>
      </c>
      <c r="C228" s="14" t="s">
        <v>239</v>
      </c>
      <c r="D228" s="14" t="n">
        <v>25006031</v>
      </c>
      <c r="E228" s="15" t="n">
        <v>45</v>
      </c>
      <c r="F228" s="15" t="s">
        <v>9</v>
      </c>
    </row>
    <row r="229" customFormat="false" ht="18.75" hidden="false" customHeight="false" outlineLevel="0" collapsed="false">
      <c r="A229" s="8" t="n">
        <v>227</v>
      </c>
      <c r="B229" s="14" t="s">
        <v>219</v>
      </c>
      <c r="C229" s="14" t="s">
        <v>240</v>
      </c>
      <c r="D229" s="14" t="n">
        <v>25006034</v>
      </c>
      <c r="E229" s="15" t="n">
        <v>63</v>
      </c>
      <c r="F229" s="15" t="s">
        <v>9</v>
      </c>
    </row>
    <row r="230" customFormat="false" ht="18.75" hidden="false" customHeight="false" outlineLevel="0" collapsed="false">
      <c r="A230" s="12" t="n">
        <v>228</v>
      </c>
      <c r="B230" s="14" t="s">
        <v>219</v>
      </c>
      <c r="C230" s="14" t="s">
        <v>241</v>
      </c>
      <c r="D230" s="14" t="n">
        <v>25006036</v>
      </c>
      <c r="E230" s="15" t="n">
        <v>46</v>
      </c>
      <c r="F230" s="15" t="s">
        <v>9</v>
      </c>
    </row>
    <row r="231" customFormat="false" ht="18.75" hidden="false" customHeight="false" outlineLevel="0" collapsed="false">
      <c r="A231" s="8" t="n">
        <v>229</v>
      </c>
      <c r="B231" s="14" t="s">
        <v>219</v>
      </c>
      <c r="C231" s="14" t="s">
        <v>242</v>
      </c>
      <c r="D231" s="14" t="n">
        <v>25006039</v>
      </c>
      <c r="E231" s="15" t="n">
        <v>56</v>
      </c>
      <c r="F231" s="15" t="s">
        <v>9</v>
      </c>
    </row>
    <row r="232" customFormat="false" ht="18.75" hidden="false" customHeight="false" outlineLevel="0" collapsed="false">
      <c r="A232" s="12" t="n">
        <v>230</v>
      </c>
      <c r="B232" s="14" t="s">
        <v>219</v>
      </c>
      <c r="C232" s="14" t="s">
        <v>243</v>
      </c>
      <c r="D232" s="14" t="n">
        <v>25006040</v>
      </c>
      <c r="E232" s="15" t="n">
        <v>73.5</v>
      </c>
      <c r="F232" s="16" t="s">
        <v>30</v>
      </c>
    </row>
    <row r="233" customFormat="false" ht="18.75" hidden="false" customHeight="false" outlineLevel="0" collapsed="false">
      <c r="A233" s="8" t="n">
        <v>231</v>
      </c>
      <c r="B233" s="14" t="s">
        <v>219</v>
      </c>
      <c r="C233" s="14" t="s">
        <v>244</v>
      </c>
      <c r="D233" s="14" t="n">
        <v>25006042</v>
      </c>
      <c r="E233" s="15" t="n">
        <v>57.5</v>
      </c>
      <c r="F233" s="15" t="s">
        <v>9</v>
      </c>
    </row>
    <row r="234" customFormat="false" ht="18.75" hidden="false" customHeight="false" outlineLevel="0" collapsed="false">
      <c r="A234" s="12" t="n">
        <v>232</v>
      </c>
      <c r="B234" s="14" t="s">
        <v>219</v>
      </c>
      <c r="C234" s="14" t="s">
        <v>245</v>
      </c>
      <c r="D234" s="14" t="n">
        <v>25006043</v>
      </c>
      <c r="E234" s="15" t="n">
        <v>56.5</v>
      </c>
      <c r="F234" s="15" t="s">
        <v>9</v>
      </c>
    </row>
    <row r="235" customFormat="false" ht="18.75" hidden="false" customHeight="false" outlineLevel="0" collapsed="false">
      <c r="A235" s="8" t="n">
        <v>233</v>
      </c>
      <c r="B235" s="14" t="s">
        <v>219</v>
      </c>
      <c r="C235" s="14" t="s">
        <v>246</v>
      </c>
      <c r="D235" s="14" t="n">
        <v>25006044</v>
      </c>
      <c r="E235" s="15" t="n">
        <v>63.5</v>
      </c>
      <c r="F235" s="15" t="s">
        <v>9</v>
      </c>
    </row>
    <row r="236" customFormat="false" ht="18.75" hidden="false" customHeight="false" outlineLevel="0" collapsed="false">
      <c r="A236" s="12" t="n">
        <v>234</v>
      </c>
      <c r="B236" s="14" t="s">
        <v>219</v>
      </c>
      <c r="C236" s="14" t="s">
        <v>247</v>
      </c>
      <c r="D236" s="14" t="n">
        <v>25006045</v>
      </c>
      <c r="E236" s="15" t="n">
        <v>32</v>
      </c>
      <c r="F236" s="15" t="s">
        <v>9</v>
      </c>
    </row>
    <row r="237" customFormat="false" ht="18.75" hidden="false" customHeight="false" outlineLevel="0" collapsed="false">
      <c r="A237" s="8" t="n">
        <v>235</v>
      </c>
      <c r="B237" s="14" t="s">
        <v>219</v>
      </c>
      <c r="C237" s="14" t="s">
        <v>248</v>
      </c>
      <c r="D237" s="14" t="n">
        <v>25006046</v>
      </c>
      <c r="E237" s="15" t="n">
        <v>60</v>
      </c>
      <c r="F237" s="15" t="s">
        <v>9</v>
      </c>
    </row>
    <row r="238" customFormat="false" ht="18.75" hidden="false" customHeight="false" outlineLevel="0" collapsed="false">
      <c r="A238" s="12" t="n">
        <v>236</v>
      </c>
      <c r="B238" s="14" t="s">
        <v>219</v>
      </c>
      <c r="C238" s="14" t="s">
        <v>249</v>
      </c>
      <c r="D238" s="14" t="n">
        <v>25006047</v>
      </c>
      <c r="E238" s="15" t="n">
        <v>56.5</v>
      </c>
      <c r="F238" s="15" t="s">
        <v>9</v>
      </c>
    </row>
    <row r="239" customFormat="false" ht="18.75" hidden="false" customHeight="false" outlineLevel="0" collapsed="false">
      <c r="A239" s="8" t="n">
        <v>237</v>
      </c>
      <c r="B239" s="14" t="s">
        <v>219</v>
      </c>
      <c r="C239" s="14" t="s">
        <v>250</v>
      </c>
      <c r="D239" s="14" t="n">
        <v>25006048</v>
      </c>
      <c r="E239" s="15" t="n">
        <v>0</v>
      </c>
      <c r="F239" s="15" t="s">
        <v>9</v>
      </c>
    </row>
    <row r="240" customFormat="false" ht="18.75" hidden="false" customHeight="false" outlineLevel="0" collapsed="false">
      <c r="A240" s="12" t="n">
        <v>238</v>
      </c>
      <c r="B240" s="14" t="s">
        <v>219</v>
      </c>
      <c r="C240" s="14" t="s">
        <v>251</v>
      </c>
      <c r="D240" s="14" t="n">
        <v>25006050</v>
      </c>
      <c r="E240" s="15" t="n">
        <v>0</v>
      </c>
      <c r="F240" s="15" t="s">
        <v>9</v>
      </c>
    </row>
    <row r="241" customFormat="false" ht="18.75" hidden="false" customHeight="false" outlineLevel="0" collapsed="false">
      <c r="A241" s="8" t="n">
        <v>239</v>
      </c>
      <c r="B241" s="14" t="s">
        <v>219</v>
      </c>
      <c r="C241" s="14" t="s">
        <v>252</v>
      </c>
      <c r="D241" s="14" t="n">
        <v>25006051</v>
      </c>
      <c r="E241" s="15" t="n">
        <v>0</v>
      </c>
      <c r="F241" s="15" t="s">
        <v>9</v>
      </c>
    </row>
    <row r="242" customFormat="false" ht="18.75" hidden="false" customHeight="false" outlineLevel="0" collapsed="false">
      <c r="A242" s="12" t="n">
        <v>240</v>
      </c>
      <c r="B242" s="13" t="s">
        <v>253</v>
      </c>
      <c r="C242" s="13" t="s">
        <v>254</v>
      </c>
      <c r="D242" s="13" t="n">
        <v>25007001</v>
      </c>
      <c r="E242" s="15" t="n">
        <v>57</v>
      </c>
      <c r="F242" s="15" t="s">
        <v>9</v>
      </c>
    </row>
    <row r="243" customFormat="false" ht="18.75" hidden="false" customHeight="false" outlineLevel="0" collapsed="false">
      <c r="A243" s="8" t="n">
        <v>241</v>
      </c>
      <c r="B243" s="13" t="s">
        <v>253</v>
      </c>
      <c r="C243" s="13" t="s">
        <v>255</v>
      </c>
      <c r="D243" s="13" t="n">
        <v>25007002</v>
      </c>
      <c r="E243" s="15" t="n">
        <v>70</v>
      </c>
      <c r="F243" s="16" t="s">
        <v>30</v>
      </c>
    </row>
    <row r="244" customFormat="false" ht="18.75" hidden="false" customHeight="false" outlineLevel="0" collapsed="false">
      <c r="A244" s="12" t="n">
        <v>242</v>
      </c>
      <c r="B244" s="13" t="s">
        <v>253</v>
      </c>
      <c r="C244" s="13" t="s">
        <v>256</v>
      </c>
      <c r="D244" s="13" t="n">
        <v>25007004</v>
      </c>
      <c r="E244" s="15" t="n">
        <v>63</v>
      </c>
      <c r="F244" s="16" t="s">
        <v>30</v>
      </c>
    </row>
    <row r="245" customFormat="false" ht="18.75" hidden="false" customHeight="false" outlineLevel="0" collapsed="false">
      <c r="A245" s="8" t="n">
        <v>243</v>
      </c>
      <c r="B245" s="13" t="s">
        <v>253</v>
      </c>
      <c r="C245" s="13" t="s">
        <v>257</v>
      </c>
      <c r="D245" s="13" t="n">
        <v>25007005</v>
      </c>
      <c r="E245" s="15" t="n">
        <v>59.3</v>
      </c>
      <c r="F245" s="15" t="s">
        <v>9</v>
      </c>
    </row>
    <row r="246" customFormat="false" ht="18.75" hidden="false" customHeight="false" outlineLevel="0" collapsed="false">
      <c r="A246" s="12" t="n">
        <v>244</v>
      </c>
      <c r="B246" s="13" t="s">
        <v>253</v>
      </c>
      <c r="C246" s="13" t="s">
        <v>258</v>
      </c>
      <c r="D246" s="13" t="n">
        <v>25007007</v>
      </c>
      <c r="E246" s="15" t="n">
        <v>0</v>
      </c>
      <c r="F246" s="15" t="s">
        <v>9</v>
      </c>
    </row>
    <row r="247" customFormat="false" ht="18.75" hidden="false" customHeight="false" outlineLevel="0" collapsed="false">
      <c r="A247" s="8" t="n">
        <v>245</v>
      </c>
      <c r="B247" s="13" t="s">
        <v>253</v>
      </c>
      <c r="C247" s="13" t="s">
        <v>259</v>
      </c>
      <c r="D247" s="13" t="n">
        <v>25007010</v>
      </c>
      <c r="E247" s="15" t="n">
        <v>54</v>
      </c>
      <c r="F247" s="15" t="s">
        <v>9</v>
      </c>
    </row>
    <row r="248" customFormat="false" ht="18.75" hidden="false" customHeight="false" outlineLevel="0" collapsed="false">
      <c r="A248" s="12" t="n">
        <v>246</v>
      </c>
      <c r="B248" s="13" t="s">
        <v>253</v>
      </c>
      <c r="C248" s="13" t="s">
        <v>260</v>
      </c>
      <c r="D248" s="13" t="n">
        <v>25007011</v>
      </c>
      <c r="E248" s="15" t="n">
        <v>60</v>
      </c>
      <c r="F248" s="16" t="s">
        <v>30</v>
      </c>
    </row>
    <row r="249" customFormat="false" ht="18.75" hidden="false" customHeight="false" outlineLevel="0" collapsed="false">
      <c r="A249" s="8" t="n">
        <v>247</v>
      </c>
      <c r="B249" s="13" t="s">
        <v>253</v>
      </c>
      <c r="C249" s="13" t="s">
        <v>261</v>
      </c>
      <c r="D249" s="13" t="n">
        <v>25007012</v>
      </c>
      <c r="E249" s="15" t="n">
        <v>35</v>
      </c>
      <c r="F249" s="15" t="s">
        <v>9</v>
      </c>
    </row>
    <row r="250" customFormat="false" ht="18.75" hidden="false" customHeight="false" outlineLevel="0" collapsed="false">
      <c r="A250" s="12" t="n">
        <v>248</v>
      </c>
      <c r="B250" s="13" t="s">
        <v>253</v>
      </c>
      <c r="C250" s="13" t="s">
        <v>262</v>
      </c>
      <c r="D250" s="13" t="n">
        <v>25007013</v>
      </c>
      <c r="E250" s="15" t="n">
        <v>35</v>
      </c>
      <c r="F250" s="15" t="s">
        <v>9</v>
      </c>
    </row>
    <row r="251" customFormat="false" ht="18.75" hidden="false" customHeight="false" outlineLevel="0" collapsed="false">
      <c r="A251" s="8" t="n">
        <v>249</v>
      </c>
      <c r="B251" s="13" t="s">
        <v>253</v>
      </c>
      <c r="C251" s="13" t="s">
        <v>263</v>
      </c>
      <c r="D251" s="13" t="n">
        <v>25007014</v>
      </c>
      <c r="E251" s="15" t="n">
        <v>0</v>
      </c>
      <c r="F251" s="15" t="s">
        <v>9</v>
      </c>
    </row>
    <row r="252" customFormat="false" ht="18.75" hidden="false" customHeight="false" outlineLevel="0" collapsed="false">
      <c r="A252" s="12" t="n">
        <v>250</v>
      </c>
      <c r="B252" s="13" t="s">
        <v>253</v>
      </c>
      <c r="C252" s="13" t="s">
        <v>264</v>
      </c>
      <c r="D252" s="13" t="n">
        <v>25007018</v>
      </c>
      <c r="E252" s="15" t="n">
        <v>47</v>
      </c>
      <c r="F252" s="15" t="s">
        <v>9</v>
      </c>
    </row>
    <row r="253" customFormat="false" ht="18.75" hidden="false" customHeight="false" outlineLevel="0" collapsed="false">
      <c r="A253" s="8" t="n">
        <v>251</v>
      </c>
      <c r="B253" s="13" t="s">
        <v>253</v>
      </c>
      <c r="C253" s="13" t="s">
        <v>265</v>
      </c>
      <c r="D253" s="13" t="n">
        <v>25007019</v>
      </c>
      <c r="E253" s="15" t="n">
        <v>0</v>
      </c>
      <c r="F253" s="15" t="s">
        <v>9</v>
      </c>
    </row>
    <row r="254" customFormat="false" ht="18.75" hidden="false" customHeight="false" outlineLevel="0" collapsed="false">
      <c r="A254" s="12" t="n">
        <v>252</v>
      </c>
      <c r="B254" s="13" t="s">
        <v>253</v>
      </c>
      <c r="C254" s="13" t="s">
        <v>266</v>
      </c>
      <c r="D254" s="13" t="n">
        <v>25007020</v>
      </c>
      <c r="E254" s="15" t="n">
        <v>54</v>
      </c>
      <c r="F254" s="15" t="s">
        <v>9</v>
      </c>
    </row>
    <row r="255" customFormat="false" ht="18.75" hidden="false" customHeight="false" outlineLevel="0" collapsed="false">
      <c r="A255" s="8" t="n">
        <v>253</v>
      </c>
      <c r="B255" s="13" t="s">
        <v>253</v>
      </c>
      <c r="C255" s="13" t="s">
        <v>267</v>
      </c>
      <c r="D255" s="13" t="n">
        <v>25007022</v>
      </c>
      <c r="E255" s="15" t="n">
        <v>59</v>
      </c>
      <c r="F255" s="15" t="s">
        <v>9</v>
      </c>
    </row>
    <row r="256" customFormat="false" ht="18.75" hidden="false" customHeight="false" outlineLevel="0" collapsed="false">
      <c r="A256" s="12" t="n">
        <v>254</v>
      </c>
      <c r="B256" s="13" t="s">
        <v>253</v>
      </c>
      <c r="C256" s="13" t="s">
        <v>268</v>
      </c>
      <c r="D256" s="13" t="n">
        <v>25007023</v>
      </c>
      <c r="E256" s="15" t="n">
        <v>0</v>
      </c>
      <c r="F256" s="15" t="s">
        <v>9</v>
      </c>
    </row>
    <row r="257" customFormat="false" ht="18.75" hidden="false" customHeight="false" outlineLevel="0" collapsed="false">
      <c r="A257" s="8" t="n">
        <v>255</v>
      </c>
      <c r="B257" s="13" t="s">
        <v>253</v>
      </c>
      <c r="C257" s="13" t="s">
        <v>269</v>
      </c>
      <c r="D257" s="13" t="n">
        <v>25007024</v>
      </c>
      <c r="E257" s="15" t="n">
        <v>46</v>
      </c>
      <c r="F257" s="15" t="s">
        <v>9</v>
      </c>
    </row>
    <row r="258" customFormat="false" ht="18.75" hidden="false" customHeight="false" outlineLevel="0" collapsed="false">
      <c r="A258" s="12" t="n">
        <v>256</v>
      </c>
      <c r="B258" s="13" t="s">
        <v>270</v>
      </c>
      <c r="C258" s="13" t="s">
        <v>271</v>
      </c>
      <c r="D258" s="13" t="n">
        <v>25008001</v>
      </c>
      <c r="E258" s="15" t="n">
        <v>0</v>
      </c>
      <c r="F258" s="15" t="s">
        <v>9</v>
      </c>
    </row>
    <row r="259" customFormat="false" ht="18.75" hidden="false" customHeight="false" outlineLevel="0" collapsed="false">
      <c r="A259" s="8" t="n">
        <v>257</v>
      </c>
      <c r="B259" s="13" t="s">
        <v>270</v>
      </c>
      <c r="C259" s="13" t="s">
        <v>272</v>
      </c>
      <c r="D259" s="13" t="n">
        <v>25008002</v>
      </c>
      <c r="E259" s="15" t="n">
        <v>56.5</v>
      </c>
      <c r="F259" s="15" t="s">
        <v>9</v>
      </c>
    </row>
    <row r="260" customFormat="false" ht="18.75" hidden="false" customHeight="false" outlineLevel="0" collapsed="false">
      <c r="A260" s="12" t="n">
        <v>258</v>
      </c>
      <c r="B260" s="13" t="s">
        <v>270</v>
      </c>
      <c r="C260" s="13" t="s">
        <v>273</v>
      </c>
      <c r="D260" s="13" t="n">
        <v>25008003</v>
      </c>
      <c r="E260" s="15" t="n">
        <v>55.5</v>
      </c>
      <c r="F260" s="15" t="s">
        <v>9</v>
      </c>
    </row>
    <row r="261" customFormat="false" ht="18.75" hidden="false" customHeight="false" outlineLevel="0" collapsed="false">
      <c r="A261" s="8" t="n">
        <v>259</v>
      </c>
      <c r="B261" s="13" t="s">
        <v>270</v>
      </c>
      <c r="C261" s="13" t="s">
        <v>274</v>
      </c>
      <c r="D261" s="13" t="n">
        <v>25008004</v>
      </c>
      <c r="E261" s="15" t="n">
        <v>50.5</v>
      </c>
      <c r="F261" s="15" t="s">
        <v>9</v>
      </c>
    </row>
    <row r="262" customFormat="false" ht="18.75" hidden="false" customHeight="false" outlineLevel="0" collapsed="false">
      <c r="A262" s="12" t="n">
        <v>260</v>
      </c>
      <c r="B262" s="13" t="s">
        <v>270</v>
      </c>
      <c r="C262" s="13" t="s">
        <v>275</v>
      </c>
      <c r="D262" s="13" t="n">
        <v>25008005</v>
      </c>
      <c r="E262" s="15" t="n">
        <v>0</v>
      </c>
      <c r="F262" s="15" t="s">
        <v>9</v>
      </c>
    </row>
    <row r="263" customFormat="false" ht="18.75" hidden="false" customHeight="false" outlineLevel="0" collapsed="false">
      <c r="A263" s="8" t="n">
        <v>261</v>
      </c>
      <c r="B263" s="13" t="s">
        <v>270</v>
      </c>
      <c r="C263" s="13" t="s">
        <v>276</v>
      </c>
      <c r="D263" s="13" t="n">
        <v>25008007</v>
      </c>
      <c r="E263" s="15" t="n">
        <v>0</v>
      </c>
      <c r="F263" s="15" t="s">
        <v>9</v>
      </c>
    </row>
    <row r="264" customFormat="false" ht="18.75" hidden="false" customHeight="false" outlineLevel="0" collapsed="false">
      <c r="A264" s="12" t="n">
        <v>262</v>
      </c>
      <c r="B264" s="13" t="s">
        <v>270</v>
      </c>
      <c r="C264" s="13" t="s">
        <v>277</v>
      </c>
      <c r="D264" s="13" t="n">
        <v>25008008</v>
      </c>
      <c r="E264" s="15" t="n">
        <v>0</v>
      </c>
      <c r="F264" s="15" t="s">
        <v>9</v>
      </c>
    </row>
    <row r="265" customFormat="false" ht="18.75" hidden="false" customHeight="false" outlineLevel="0" collapsed="false">
      <c r="A265" s="8" t="n">
        <v>263</v>
      </c>
      <c r="B265" s="13" t="s">
        <v>270</v>
      </c>
      <c r="C265" s="13" t="s">
        <v>278</v>
      </c>
      <c r="D265" s="13" t="n">
        <v>25008010</v>
      </c>
      <c r="E265" s="15" t="n">
        <v>60.5</v>
      </c>
      <c r="F265" s="15" t="s">
        <v>9</v>
      </c>
    </row>
    <row r="266" customFormat="false" ht="18.75" hidden="false" customHeight="false" outlineLevel="0" collapsed="false">
      <c r="A266" s="12" t="n">
        <v>264</v>
      </c>
      <c r="B266" s="13" t="s">
        <v>270</v>
      </c>
      <c r="C266" s="13" t="s">
        <v>279</v>
      </c>
      <c r="D266" s="13" t="n">
        <v>25008011</v>
      </c>
      <c r="E266" s="15" t="n">
        <v>41</v>
      </c>
      <c r="F266" s="15" t="s">
        <v>9</v>
      </c>
    </row>
    <row r="267" customFormat="false" ht="18.75" hidden="false" customHeight="false" outlineLevel="0" collapsed="false">
      <c r="A267" s="8" t="n">
        <v>265</v>
      </c>
      <c r="B267" s="13" t="s">
        <v>270</v>
      </c>
      <c r="C267" s="13" t="s">
        <v>280</v>
      </c>
      <c r="D267" s="13" t="n">
        <v>25008016</v>
      </c>
      <c r="E267" s="15" t="n">
        <v>67.5</v>
      </c>
      <c r="F267" s="15" t="s">
        <v>9</v>
      </c>
    </row>
    <row r="268" customFormat="false" ht="18.75" hidden="false" customHeight="false" outlineLevel="0" collapsed="false">
      <c r="A268" s="12" t="n">
        <v>266</v>
      </c>
      <c r="B268" s="13" t="s">
        <v>270</v>
      </c>
      <c r="C268" s="13" t="s">
        <v>281</v>
      </c>
      <c r="D268" s="13" t="n">
        <v>25008018</v>
      </c>
      <c r="E268" s="15" t="n">
        <v>69.5</v>
      </c>
      <c r="F268" s="15" t="s">
        <v>9</v>
      </c>
    </row>
    <row r="269" customFormat="false" ht="18.75" hidden="false" customHeight="false" outlineLevel="0" collapsed="false">
      <c r="A269" s="8" t="n">
        <v>267</v>
      </c>
      <c r="B269" s="13" t="s">
        <v>270</v>
      </c>
      <c r="C269" s="13" t="s">
        <v>282</v>
      </c>
      <c r="D269" s="13" t="n">
        <v>25008022</v>
      </c>
      <c r="E269" s="15" t="n">
        <v>69.3</v>
      </c>
      <c r="F269" s="15" t="s">
        <v>9</v>
      </c>
    </row>
    <row r="270" customFormat="false" ht="18.75" hidden="false" customHeight="false" outlineLevel="0" collapsed="false">
      <c r="A270" s="12" t="n">
        <v>268</v>
      </c>
      <c r="B270" s="13" t="s">
        <v>270</v>
      </c>
      <c r="C270" s="13" t="s">
        <v>283</v>
      </c>
      <c r="D270" s="13" t="n">
        <v>25008024</v>
      </c>
      <c r="E270" s="15" t="n">
        <v>0</v>
      </c>
      <c r="F270" s="15" t="s">
        <v>9</v>
      </c>
    </row>
    <row r="271" customFormat="false" ht="18.75" hidden="false" customHeight="false" outlineLevel="0" collapsed="false">
      <c r="A271" s="8" t="n">
        <v>269</v>
      </c>
      <c r="B271" s="13" t="s">
        <v>270</v>
      </c>
      <c r="C271" s="13" t="s">
        <v>284</v>
      </c>
      <c r="D271" s="13" t="n">
        <v>25008027</v>
      </c>
      <c r="E271" s="15" t="n">
        <v>51</v>
      </c>
      <c r="F271" s="15" t="s">
        <v>9</v>
      </c>
    </row>
    <row r="272" customFormat="false" ht="18.75" hidden="false" customHeight="false" outlineLevel="0" collapsed="false">
      <c r="A272" s="12" t="n">
        <v>270</v>
      </c>
      <c r="B272" s="13" t="s">
        <v>270</v>
      </c>
      <c r="C272" s="13" t="s">
        <v>285</v>
      </c>
      <c r="D272" s="13" t="n">
        <v>25008029</v>
      </c>
      <c r="E272" s="15" t="n">
        <v>63</v>
      </c>
      <c r="F272" s="15" t="s">
        <v>9</v>
      </c>
    </row>
    <row r="273" customFormat="false" ht="18.75" hidden="false" customHeight="false" outlineLevel="0" collapsed="false">
      <c r="A273" s="8" t="n">
        <v>271</v>
      </c>
      <c r="B273" s="13" t="s">
        <v>270</v>
      </c>
      <c r="C273" s="13" t="s">
        <v>286</v>
      </c>
      <c r="D273" s="13" t="n">
        <v>25008031</v>
      </c>
      <c r="E273" s="15" t="n">
        <v>62.5</v>
      </c>
      <c r="F273" s="15" t="s">
        <v>9</v>
      </c>
    </row>
    <row r="274" customFormat="false" ht="18.75" hidden="false" customHeight="false" outlineLevel="0" collapsed="false">
      <c r="A274" s="12" t="n">
        <v>272</v>
      </c>
      <c r="B274" s="13" t="s">
        <v>270</v>
      </c>
      <c r="C274" s="13" t="s">
        <v>287</v>
      </c>
      <c r="D274" s="13" t="n">
        <v>25008032</v>
      </c>
      <c r="E274" s="15" t="n">
        <v>49.5</v>
      </c>
      <c r="F274" s="15" t="s">
        <v>9</v>
      </c>
    </row>
    <row r="275" customFormat="false" ht="18.75" hidden="false" customHeight="false" outlineLevel="0" collapsed="false">
      <c r="A275" s="8" t="n">
        <v>273</v>
      </c>
      <c r="B275" s="13" t="s">
        <v>270</v>
      </c>
      <c r="C275" s="13" t="s">
        <v>288</v>
      </c>
      <c r="D275" s="13" t="n">
        <v>25008033</v>
      </c>
      <c r="E275" s="15" t="n">
        <v>0</v>
      </c>
      <c r="F275" s="15" t="s">
        <v>9</v>
      </c>
    </row>
    <row r="276" customFormat="false" ht="18.75" hidden="false" customHeight="false" outlineLevel="0" collapsed="false">
      <c r="A276" s="12" t="n">
        <v>274</v>
      </c>
      <c r="B276" s="13" t="s">
        <v>270</v>
      </c>
      <c r="C276" s="13" t="s">
        <v>289</v>
      </c>
      <c r="D276" s="13" t="n">
        <v>25008035</v>
      </c>
      <c r="E276" s="15" t="n">
        <v>67</v>
      </c>
      <c r="F276" s="15" t="s">
        <v>9</v>
      </c>
    </row>
    <row r="277" customFormat="false" ht="18.75" hidden="false" customHeight="false" outlineLevel="0" collapsed="false">
      <c r="A277" s="8" t="n">
        <v>275</v>
      </c>
      <c r="B277" s="13" t="s">
        <v>270</v>
      </c>
      <c r="C277" s="13" t="s">
        <v>290</v>
      </c>
      <c r="D277" s="13" t="n">
        <v>25008037</v>
      </c>
      <c r="E277" s="15" t="n">
        <v>69</v>
      </c>
      <c r="F277" s="15" t="s">
        <v>9</v>
      </c>
    </row>
    <row r="278" customFormat="false" ht="18.75" hidden="false" customHeight="false" outlineLevel="0" collapsed="false">
      <c r="A278" s="12" t="n">
        <v>276</v>
      </c>
      <c r="B278" s="13" t="s">
        <v>270</v>
      </c>
      <c r="C278" s="13" t="s">
        <v>291</v>
      </c>
      <c r="D278" s="13" t="n">
        <v>25008039</v>
      </c>
      <c r="E278" s="15" t="n">
        <v>66.5</v>
      </c>
      <c r="F278" s="15" t="s">
        <v>9</v>
      </c>
    </row>
    <row r="279" customFormat="false" ht="18.75" hidden="false" customHeight="false" outlineLevel="0" collapsed="false">
      <c r="A279" s="8" t="n">
        <v>277</v>
      </c>
      <c r="B279" s="13" t="s">
        <v>270</v>
      </c>
      <c r="C279" s="13" t="s">
        <v>292</v>
      </c>
      <c r="D279" s="13" t="n">
        <v>25008041</v>
      </c>
      <c r="E279" s="15" t="n">
        <v>0</v>
      </c>
      <c r="F279" s="15" t="s">
        <v>9</v>
      </c>
    </row>
    <row r="280" customFormat="false" ht="18.75" hidden="false" customHeight="false" outlineLevel="0" collapsed="false">
      <c r="A280" s="12" t="n">
        <v>278</v>
      </c>
      <c r="B280" s="13" t="s">
        <v>270</v>
      </c>
      <c r="C280" s="13" t="s">
        <v>293</v>
      </c>
      <c r="D280" s="13" t="n">
        <v>25008042</v>
      </c>
      <c r="E280" s="15" t="n">
        <v>57</v>
      </c>
      <c r="F280" s="15" t="s">
        <v>9</v>
      </c>
    </row>
    <row r="281" customFormat="false" ht="18.75" hidden="false" customHeight="false" outlineLevel="0" collapsed="false">
      <c r="A281" s="8" t="n">
        <v>279</v>
      </c>
      <c r="B281" s="13" t="s">
        <v>270</v>
      </c>
      <c r="C281" s="13" t="s">
        <v>294</v>
      </c>
      <c r="D281" s="13" t="n">
        <v>25008043</v>
      </c>
      <c r="E281" s="15" t="n">
        <v>43</v>
      </c>
      <c r="F281" s="15" t="s">
        <v>9</v>
      </c>
    </row>
    <row r="282" customFormat="false" ht="18.75" hidden="false" customHeight="false" outlineLevel="0" collapsed="false">
      <c r="A282" s="12" t="n">
        <v>280</v>
      </c>
      <c r="B282" s="13" t="s">
        <v>270</v>
      </c>
      <c r="C282" s="13" t="s">
        <v>295</v>
      </c>
      <c r="D282" s="13" t="n">
        <v>25008044</v>
      </c>
      <c r="E282" s="15" t="n">
        <v>0</v>
      </c>
      <c r="F282" s="15" t="s">
        <v>9</v>
      </c>
    </row>
    <row r="283" customFormat="false" ht="18.75" hidden="false" customHeight="false" outlineLevel="0" collapsed="false">
      <c r="A283" s="8" t="n">
        <v>281</v>
      </c>
      <c r="B283" s="17" t="s">
        <v>270</v>
      </c>
      <c r="C283" s="17" t="s">
        <v>296</v>
      </c>
      <c r="D283" s="17" t="n">
        <v>25008045</v>
      </c>
      <c r="E283" s="15" t="n">
        <v>72</v>
      </c>
      <c r="F283" s="16" t="s">
        <v>30</v>
      </c>
    </row>
    <row r="284" customFormat="false" ht="18.75" hidden="false" customHeight="false" outlineLevel="0" collapsed="false">
      <c r="A284" s="12" t="n">
        <v>282</v>
      </c>
      <c r="B284" s="17" t="s">
        <v>270</v>
      </c>
      <c r="C284" s="17" t="s">
        <v>297</v>
      </c>
      <c r="D284" s="17" t="n">
        <v>25008046</v>
      </c>
      <c r="E284" s="15" t="n">
        <v>61.5</v>
      </c>
      <c r="F284" s="15" t="s">
        <v>9</v>
      </c>
    </row>
    <row r="285" customFormat="false" ht="18.75" hidden="false" customHeight="false" outlineLevel="0" collapsed="false">
      <c r="A285" s="8" t="n">
        <v>283</v>
      </c>
      <c r="B285" s="17" t="s">
        <v>270</v>
      </c>
      <c r="C285" s="17" t="s">
        <v>298</v>
      </c>
      <c r="D285" s="17" t="n">
        <v>25008047</v>
      </c>
      <c r="E285" s="15" t="n">
        <v>16</v>
      </c>
      <c r="F285" s="15" t="s">
        <v>9</v>
      </c>
    </row>
    <row r="286" customFormat="false" ht="18.75" hidden="false" customHeight="false" outlineLevel="0" collapsed="false">
      <c r="A286" s="12" t="n">
        <v>284</v>
      </c>
      <c r="B286" s="17" t="s">
        <v>270</v>
      </c>
      <c r="C286" s="17" t="s">
        <v>299</v>
      </c>
      <c r="D286" s="17" t="n">
        <v>25008051</v>
      </c>
      <c r="E286" s="15" t="n">
        <v>57.5</v>
      </c>
      <c r="F286" s="15" t="s">
        <v>9</v>
      </c>
    </row>
    <row r="287" customFormat="false" ht="18.75" hidden="false" customHeight="false" outlineLevel="0" collapsed="false">
      <c r="A287" s="8" t="n">
        <v>285</v>
      </c>
      <c r="B287" s="17" t="s">
        <v>270</v>
      </c>
      <c r="C287" s="17" t="s">
        <v>300</v>
      </c>
      <c r="D287" s="17" t="n">
        <v>25008052</v>
      </c>
      <c r="E287" s="15" t="n">
        <v>56.5</v>
      </c>
      <c r="F287" s="15" t="s">
        <v>9</v>
      </c>
    </row>
    <row r="288" customFormat="false" ht="18.75" hidden="false" customHeight="false" outlineLevel="0" collapsed="false">
      <c r="A288" s="12" t="n">
        <v>286</v>
      </c>
      <c r="B288" s="17" t="s">
        <v>270</v>
      </c>
      <c r="C288" s="17" t="s">
        <v>301</v>
      </c>
      <c r="D288" s="17" t="n">
        <v>25008053</v>
      </c>
      <c r="E288" s="15" t="n">
        <v>51</v>
      </c>
      <c r="F288" s="15" t="s">
        <v>9</v>
      </c>
    </row>
    <row r="289" customFormat="false" ht="18.75" hidden="false" customHeight="false" outlineLevel="0" collapsed="false">
      <c r="A289" s="8" t="n">
        <v>287</v>
      </c>
      <c r="B289" s="17" t="s">
        <v>270</v>
      </c>
      <c r="C289" s="17" t="s">
        <v>302</v>
      </c>
      <c r="D289" s="17" t="n">
        <v>25008054</v>
      </c>
      <c r="E289" s="15" t="n">
        <v>58</v>
      </c>
      <c r="F289" s="15" t="s">
        <v>9</v>
      </c>
    </row>
    <row r="290" customFormat="false" ht="18.75" hidden="false" customHeight="false" outlineLevel="0" collapsed="false">
      <c r="A290" s="12" t="n">
        <v>288</v>
      </c>
      <c r="B290" s="17" t="s">
        <v>270</v>
      </c>
      <c r="C290" s="17" t="s">
        <v>303</v>
      </c>
      <c r="D290" s="17" t="n">
        <v>25008056</v>
      </c>
      <c r="E290" s="15" t="n">
        <v>36</v>
      </c>
      <c r="F290" s="15" t="s">
        <v>9</v>
      </c>
    </row>
    <row r="291" customFormat="false" ht="18.75" hidden="false" customHeight="false" outlineLevel="0" collapsed="false">
      <c r="A291" s="8" t="n">
        <v>289</v>
      </c>
      <c r="B291" s="17" t="s">
        <v>270</v>
      </c>
      <c r="C291" s="17" t="s">
        <v>304</v>
      </c>
      <c r="D291" s="17" t="n">
        <v>25008058</v>
      </c>
      <c r="E291" s="15" t="n">
        <v>62</v>
      </c>
      <c r="F291" s="15" t="s">
        <v>9</v>
      </c>
    </row>
    <row r="292" customFormat="false" ht="18.75" hidden="false" customHeight="false" outlineLevel="0" collapsed="false">
      <c r="A292" s="12" t="n">
        <v>290</v>
      </c>
      <c r="B292" s="17" t="s">
        <v>270</v>
      </c>
      <c r="C292" s="17" t="s">
        <v>305</v>
      </c>
      <c r="D292" s="17" t="n">
        <v>25008059</v>
      </c>
      <c r="E292" s="15" t="n">
        <v>70</v>
      </c>
      <c r="F292" s="16" t="s">
        <v>30</v>
      </c>
    </row>
    <row r="293" customFormat="false" ht="18.75" hidden="false" customHeight="false" outlineLevel="0" collapsed="false">
      <c r="A293" s="8" t="n">
        <v>291</v>
      </c>
      <c r="B293" s="17" t="s">
        <v>270</v>
      </c>
      <c r="C293" s="17" t="s">
        <v>306</v>
      </c>
      <c r="D293" s="17" t="n">
        <v>25008060</v>
      </c>
      <c r="E293" s="15" t="n">
        <v>0</v>
      </c>
      <c r="F293" s="15" t="s">
        <v>9</v>
      </c>
    </row>
    <row r="294" customFormat="false" ht="18.75" hidden="false" customHeight="false" outlineLevel="0" collapsed="false">
      <c r="A294" s="12" t="n">
        <v>292</v>
      </c>
      <c r="B294" s="17" t="s">
        <v>270</v>
      </c>
      <c r="C294" s="17" t="s">
        <v>307</v>
      </c>
      <c r="D294" s="17" t="n">
        <v>25008062</v>
      </c>
      <c r="E294" s="15" t="n">
        <v>53</v>
      </c>
      <c r="F294" s="15" t="s">
        <v>9</v>
      </c>
    </row>
    <row r="295" customFormat="false" ht="18.75" hidden="false" customHeight="false" outlineLevel="0" collapsed="false">
      <c r="A295" s="8" t="n">
        <v>293</v>
      </c>
      <c r="B295" s="17" t="s">
        <v>270</v>
      </c>
      <c r="C295" s="17" t="s">
        <v>308</v>
      </c>
      <c r="D295" s="17" t="n">
        <v>25008063</v>
      </c>
      <c r="E295" s="15" t="n">
        <v>52</v>
      </c>
      <c r="F295" s="15" t="s">
        <v>9</v>
      </c>
    </row>
    <row r="296" customFormat="false" ht="18.75" hidden="false" customHeight="false" outlineLevel="0" collapsed="false">
      <c r="A296" s="12" t="n">
        <v>294</v>
      </c>
      <c r="B296" s="17" t="s">
        <v>270</v>
      </c>
      <c r="C296" s="17" t="s">
        <v>309</v>
      </c>
      <c r="D296" s="17" t="n">
        <v>25008065</v>
      </c>
      <c r="E296" s="15" t="n">
        <v>49.5</v>
      </c>
      <c r="F296" s="15" t="s">
        <v>9</v>
      </c>
    </row>
    <row r="297" customFormat="false" ht="18.75" hidden="false" customHeight="false" outlineLevel="0" collapsed="false">
      <c r="A297" s="8" t="n">
        <v>295</v>
      </c>
      <c r="B297" s="17" t="s">
        <v>270</v>
      </c>
      <c r="C297" s="17" t="s">
        <v>310</v>
      </c>
      <c r="D297" s="17" t="n">
        <v>25008066</v>
      </c>
      <c r="E297" s="15" t="n">
        <v>0</v>
      </c>
      <c r="F297" s="15" t="s">
        <v>9</v>
      </c>
    </row>
    <row r="298" customFormat="false" ht="18.75" hidden="false" customHeight="false" outlineLevel="0" collapsed="false">
      <c r="A298" s="12" t="n">
        <v>296</v>
      </c>
      <c r="B298" s="17" t="s">
        <v>270</v>
      </c>
      <c r="C298" s="17" t="s">
        <v>311</v>
      </c>
      <c r="D298" s="17" t="n">
        <v>25008067</v>
      </c>
      <c r="E298" s="15" t="n">
        <v>57</v>
      </c>
      <c r="F298" s="15" t="s">
        <v>9</v>
      </c>
    </row>
    <row r="299" customFormat="false" ht="18.75" hidden="false" customHeight="false" outlineLevel="0" collapsed="false">
      <c r="A299" s="8" t="n">
        <v>297</v>
      </c>
      <c r="B299" s="17" t="s">
        <v>270</v>
      </c>
      <c r="C299" s="17" t="s">
        <v>312</v>
      </c>
      <c r="D299" s="17" t="n">
        <v>25008068</v>
      </c>
      <c r="E299" s="15" t="n">
        <v>56.5</v>
      </c>
      <c r="F299" s="15" t="s">
        <v>9</v>
      </c>
    </row>
    <row r="300" customFormat="false" ht="18.75" hidden="false" customHeight="false" outlineLevel="0" collapsed="false">
      <c r="A300" s="12" t="n">
        <v>298</v>
      </c>
      <c r="B300" s="17" t="s">
        <v>270</v>
      </c>
      <c r="C300" s="17" t="s">
        <v>313</v>
      </c>
      <c r="D300" s="17" t="n">
        <v>25008070</v>
      </c>
      <c r="E300" s="15" t="n">
        <v>56</v>
      </c>
      <c r="F300" s="15" t="s">
        <v>9</v>
      </c>
    </row>
    <row r="301" customFormat="false" ht="18.75" hidden="false" customHeight="false" outlineLevel="0" collapsed="false">
      <c r="A301" s="8" t="n">
        <v>299</v>
      </c>
      <c r="B301" s="17" t="s">
        <v>270</v>
      </c>
      <c r="C301" s="17" t="s">
        <v>314</v>
      </c>
      <c r="D301" s="17" t="n">
        <v>25008072</v>
      </c>
      <c r="E301" s="15" t="n">
        <v>57.5</v>
      </c>
      <c r="F301" s="15" t="s">
        <v>9</v>
      </c>
    </row>
    <row r="302" customFormat="false" ht="18.75" hidden="false" customHeight="false" outlineLevel="0" collapsed="false">
      <c r="A302" s="12" t="n">
        <v>300</v>
      </c>
      <c r="B302" s="17" t="s">
        <v>270</v>
      </c>
      <c r="C302" s="17" t="s">
        <v>315</v>
      </c>
      <c r="D302" s="17" t="n">
        <v>25008077</v>
      </c>
      <c r="E302" s="15" t="n">
        <v>0</v>
      </c>
      <c r="F302" s="15" t="s">
        <v>9</v>
      </c>
    </row>
    <row r="303" customFormat="false" ht="18.75" hidden="false" customHeight="false" outlineLevel="0" collapsed="false">
      <c r="A303" s="8" t="n">
        <v>301</v>
      </c>
      <c r="B303" s="17" t="s">
        <v>270</v>
      </c>
      <c r="C303" s="17" t="s">
        <v>316</v>
      </c>
      <c r="D303" s="17" t="n">
        <v>25008078</v>
      </c>
      <c r="E303" s="15" t="n">
        <v>0</v>
      </c>
      <c r="F303" s="15" t="s">
        <v>9</v>
      </c>
    </row>
    <row r="304" customFormat="false" ht="18.75" hidden="false" customHeight="false" outlineLevel="0" collapsed="false">
      <c r="A304" s="12" t="n">
        <v>302</v>
      </c>
      <c r="B304" s="17" t="s">
        <v>270</v>
      </c>
      <c r="C304" s="17" t="s">
        <v>317</v>
      </c>
      <c r="D304" s="17" t="n">
        <v>25008080</v>
      </c>
      <c r="E304" s="15" t="n">
        <v>40</v>
      </c>
      <c r="F304" s="15" t="s">
        <v>9</v>
      </c>
    </row>
    <row r="305" customFormat="false" ht="18.75" hidden="false" customHeight="false" outlineLevel="0" collapsed="false">
      <c r="A305" s="8" t="n">
        <v>303</v>
      </c>
      <c r="B305" s="17" t="s">
        <v>270</v>
      </c>
      <c r="C305" s="17" t="s">
        <v>318</v>
      </c>
      <c r="D305" s="17" t="n">
        <v>25008081</v>
      </c>
      <c r="E305" s="15" t="n">
        <v>56</v>
      </c>
      <c r="F305" s="15" t="s">
        <v>9</v>
      </c>
    </row>
    <row r="306" customFormat="false" ht="18.75" hidden="false" customHeight="false" outlineLevel="0" collapsed="false">
      <c r="A306" s="12" t="n">
        <v>304</v>
      </c>
      <c r="B306" s="17" t="s">
        <v>270</v>
      </c>
      <c r="C306" s="17" t="s">
        <v>319</v>
      </c>
      <c r="D306" s="17" t="n">
        <v>25008084</v>
      </c>
      <c r="E306" s="15" t="n">
        <v>43</v>
      </c>
      <c r="F306" s="15" t="s">
        <v>9</v>
      </c>
    </row>
    <row r="307" customFormat="false" ht="18.75" hidden="false" customHeight="false" outlineLevel="0" collapsed="false">
      <c r="A307" s="8" t="n">
        <v>305</v>
      </c>
      <c r="B307" s="17" t="s">
        <v>270</v>
      </c>
      <c r="C307" s="17" t="s">
        <v>320</v>
      </c>
      <c r="D307" s="17" t="n">
        <v>25008086</v>
      </c>
      <c r="E307" s="15" t="n">
        <v>61</v>
      </c>
      <c r="F307" s="15" t="s">
        <v>9</v>
      </c>
    </row>
    <row r="308" customFormat="false" ht="18.75" hidden="false" customHeight="false" outlineLevel="0" collapsed="false">
      <c r="A308" s="12" t="n">
        <v>306</v>
      </c>
      <c r="B308" s="17" t="s">
        <v>270</v>
      </c>
      <c r="C308" s="17" t="s">
        <v>321</v>
      </c>
      <c r="D308" s="17" t="n">
        <v>25008087</v>
      </c>
      <c r="E308" s="15" t="n">
        <v>64.5</v>
      </c>
      <c r="F308" s="15" t="s">
        <v>9</v>
      </c>
    </row>
    <row r="309" customFormat="false" ht="18.75" hidden="false" customHeight="false" outlineLevel="0" collapsed="false">
      <c r="A309" s="8" t="n">
        <v>307</v>
      </c>
      <c r="B309" s="17" t="s">
        <v>270</v>
      </c>
      <c r="C309" s="17" t="s">
        <v>322</v>
      </c>
      <c r="D309" s="17" t="n">
        <v>25008091</v>
      </c>
      <c r="E309" s="15" t="n">
        <v>47.5</v>
      </c>
      <c r="F309" s="15" t="s">
        <v>9</v>
      </c>
    </row>
    <row r="310" customFormat="false" ht="18.75" hidden="false" customHeight="false" outlineLevel="0" collapsed="false">
      <c r="A310" s="12" t="n">
        <v>308</v>
      </c>
      <c r="B310" s="17" t="s">
        <v>270</v>
      </c>
      <c r="C310" s="17" t="s">
        <v>323</v>
      </c>
      <c r="D310" s="17" t="n">
        <v>25008093</v>
      </c>
      <c r="E310" s="15" t="n">
        <v>0</v>
      </c>
      <c r="F310" s="15" t="s">
        <v>9</v>
      </c>
    </row>
    <row r="311" customFormat="false" ht="18.75" hidden="false" customHeight="false" outlineLevel="0" collapsed="false">
      <c r="A311" s="8" t="n">
        <v>309</v>
      </c>
      <c r="B311" s="17" t="s">
        <v>270</v>
      </c>
      <c r="C311" s="17" t="s">
        <v>324</v>
      </c>
      <c r="D311" s="17" t="n">
        <v>25008095</v>
      </c>
      <c r="E311" s="15" t="n">
        <v>61</v>
      </c>
      <c r="F311" s="15" t="s">
        <v>9</v>
      </c>
    </row>
    <row r="312" customFormat="false" ht="18.75" hidden="false" customHeight="false" outlineLevel="0" collapsed="false">
      <c r="A312" s="12" t="n">
        <v>310</v>
      </c>
      <c r="B312" s="17" t="s">
        <v>270</v>
      </c>
      <c r="C312" s="17" t="s">
        <v>325</v>
      </c>
      <c r="D312" s="17" t="n">
        <v>25008096</v>
      </c>
      <c r="E312" s="15" t="n">
        <v>63</v>
      </c>
      <c r="F312" s="15" t="s">
        <v>9</v>
      </c>
    </row>
    <row r="313" customFormat="false" ht="18.75" hidden="false" customHeight="false" outlineLevel="0" collapsed="false">
      <c r="A313" s="8" t="n">
        <v>311</v>
      </c>
      <c r="B313" s="17" t="s">
        <v>270</v>
      </c>
      <c r="C313" s="17" t="s">
        <v>326</v>
      </c>
      <c r="D313" s="17" t="n">
        <v>25008098</v>
      </c>
      <c r="E313" s="15" t="n">
        <v>56.5</v>
      </c>
      <c r="F313" s="15" t="s">
        <v>9</v>
      </c>
    </row>
    <row r="314" customFormat="false" ht="18.75" hidden="false" customHeight="false" outlineLevel="0" collapsed="false">
      <c r="A314" s="12" t="n">
        <v>312</v>
      </c>
      <c r="B314" s="17" t="s">
        <v>270</v>
      </c>
      <c r="C314" s="17" t="s">
        <v>327</v>
      </c>
      <c r="D314" s="17" t="n">
        <v>25008099</v>
      </c>
      <c r="E314" s="15" t="n">
        <v>53</v>
      </c>
      <c r="F314" s="15" t="s">
        <v>9</v>
      </c>
    </row>
    <row r="315" customFormat="false" ht="18.75" hidden="false" customHeight="false" outlineLevel="0" collapsed="false">
      <c r="A315" s="8" t="n">
        <v>313</v>
      </c>
      <c r="B315" s="17" t="s">
        <v>270</v>
      </c>
      <c r="C315" s="17" t="s">
        <v>328</v>
      </c>
      <c r="D315" s="17" t="n">
        <v>25008102</v>
      </c>
      <c r="E315" s="15" t="n">
        <v>65.5</v>
      </c>
      <c r="F315" s="15" t="s">
        <v>9</v>
      </c>
    </row>
    <row r="316" customFormat="false" ht="18.75" hidden="false" customHeight="false" outlineLevel="0" collapsed="false">
      <c r="A316" s="12" t="n">
        <v>314</v>
      </c>
      <c r="B316" s="17" t="s">
        <v>270</v>
      </c>
      <c r="C316" s="17" t="s">
        <v>329</v>
      </c>
      <c r="D316" s="17" t="n">
        <v>25008104</v>
      </c>
      <c r="E316" s="15" t="n">
        <v>68</v>
      </c>
      <c r="F316" s="15" t="s">
        <v>9</v>
      </c>
    </row>
    <row r="317" customFormat="false" ht="18.75" hidden="false" customHeight="false" outlineLevel="0" collapsed="false">
      <c r="A317" s="8" t="n">
        <v>315</v>
      </c>
      <c r="B317" s="17" t="s">
        <v>270</v>
      </c>
      <c r="C317" s="17" t="s">
        <v>330</v>
      </c>
      <c r="D317" s="17" t="n">
        <v>25008106</v>
      </c>
      <c r="E317" s="15" t="n">
        <v>0</v>
      </c>
      <c r="F317" s="15" t="s">
        <v>9</v>
      </c>
    </row>
    <row r="318" customFormat="false" ht="18.75" hidden="false" customHeight="false" outlineLevel="0" collapsed="false">
      <c r="A318" s="12" t="n">
        <v>316</v>
      </c>
      <c r="B318" s="17" t="s">
        <v>270</v>
      </c>
      <c r="C318" s="17" t="s">
        <v>331</v>
      </c>
      <c r="D318" s="17" t="n">
        <v>25008107</v>
      </c>
      <c r="E318" s="15" t="n">
        <v>61.5</v>
      </c>
      <c r="F318" s="15" t="s">
        <v>9</v>
      </c>
    </row>
    <row r="319" customFormat="false" ht="18.75" hidden="false" customHeight="false" outlineLevel="0" collapsed="false">
      <c r="A319" s="8" t="n">
        <v>317</v>
      </c>
      <c r="B319" s="17" t="s">
        <v>270</v>
      </c>
      <c r="C319" s="17" t="s">
        <v>332</v>
      </c>
      <c r="D319" s="17" t="n">
        <v>25008109</v>
      </c>
      <c r="E319" s="15" t="n">
        <v>49</v>
      </c>
      <c r="F319" s="15" t="s">
        <v>9</v>
      </c>
    </row>
    <row r="320" customFormat="false" ht="18.75" hidden="false" customHeight="false" outlineLevel="0" collapsed="false">
      <c r="A320" s="12" t="n">
        <v>318</v>
      </c>
      <c r="B320" s="17" t="s">
        <v>270</v>
      </c>
      <c r="C320" s="17" t="s">
        <v>333</v>
      </c>
      <c r="D320" s="17" t="n">
        <v>25008112</v>
      </c>
      <c r="E320" s="15" t="n">
        <v>60.5</v>
      </c>
      <c r="F320" s="15" t="s">
        <v>9</v>
      </c>
    </row>
    <row r="321" customFormat="false" ht="18.75" hidden="false" customHeight="false" outlineLevel="0" collapsed="false">
      <c r="A321" s="8" t="n">
        <v>319</v>
      </c>
      <c r="B321" s="17" t="s">
        <v>270</v>
      </c>
      <c r="C321" s="17" t="s">
        <v>334</v>
      </c>
      <c r="D321" s="17" t="n">
        <v>25008113</v>
      </c>
      <c r="E321" s="15" t="n">
        <v>54</v>
      </c>
      <c r="F321" s="15" t="s">
        <v>9</v>
      </c>
    </row>
    <row r="322" customFormat="false" ht="18.75" hidden="false" customHeight="false" outlineLevel="0" collapsed="false">
      <c r="A322" s="12" t="n">
        <v>320</v>
      </c>
      <c r="B322" s="17" t="s">
        <v>270</v>
      </c>
      <c r="C322" s="17" t="s">
        <v>335</v>
      </c>
      <c r="D322" s="17" t="n">
        <v>25008114</v>
      </c>
      <c r="E322" s="15" t="n">
        <v>0</v>
      </c>
      <c r="F322" s="15" t="s">
        <v>9</v>
      </c>
    </row>
    <row r="323" customFormat="false" ht="18.75" hidden="false" customHeight="false" outlineLevel="0" collapsed="false">
      <c r="A323" s="8" t="n">
        <v>321</v>
      </c>
      <c r="B323" s="13" t="s">
        <v>270</v>
      </c>
      <c r="C323" s="13" t="s">
        <v>336</v>
      </c>
      <c r="D323" s="13" t="n">
        <v>25008115</v>
      </c>
      <c r="E323" s="14" t="n">
        <v>0</v>
      </c>
      <c r="F323" s="15" t="s">
        <v>9</v>
      </c>
    </row>
    <row r="324" customFormat="false" ht="18.75" hidden="false" customHeight="false" outlineLevel="0" collapsed="false">
      <c r="A324" s="12" t="n">
        <v>322</v>
      </c>
      <c r="B324" s="13" t="s">
        <v>270</v>
      </c>
      <c r="C324" s="13" t="s">
        <v>337</v>
      </c>
      <c r="D324" s="13" t="n">
        <v>25008116</v>
      </c>
      <c r="E324" s="14" t="n">
        <v>58</v>
      </c>
      <c r="F324" s="15" t="s">
        <v>9</v>
      </c>
    </row>
    <row r="325" customFormat="false" ht="18.75" hidden="false" customHeight="false" outlineLevel="0" collapsed="false">
      <c r="A325" s="8" t="n">
        <v>323</v>
      </c>
      <c r="B325" s="13" t="s">
        <v>270</v>
      </c>
      <c r="C325" s="13" t="s">
        <v>338</v>
      </c>
      <c r="D325" s="13" t="n">
        <v>25008118</v>
      </c>
      <c r="E325" s="14" t="n">
        <v>59.5</v>
      </c>
      <c r="F325" s="15" t="s">
        <v>9</v>
      </c>
    </row>
    <row r="326" customFormat="false" ht="18.75" hidden="false" customHeight="false" outlineLevel="0" collapsed="false">
      <c r="A326" s="12" t="n">
        <v>324</v>
      </c>
      <c r="B326" s="13" t="s">
        <v>270</v>
      </c>
      <c r="C326" s="13" t="s">
        <v>339</v>
      </c>
      <c r="D326" s="13" t="n">
        <v>25008119</v>
      </c>
      <c r="E326" s="14" t="n">
        <v>0</v>
      </c>
      <c r="F326" s="15" t="s">
        <v>9</v>
      </c>
    </row>
    <row r="327" customFormat="false" ht="18.75" hidden="false" customHeight="false" outlineLevel="0" collapsed="false">
      <c r="A327" s="8" t="n">
        <v>325</v>
      </c>
      <c r="B327" s="13" t="s">
        <v>270</v>
      </c>
      <c r="C327" s="13" t="s">
        <v>340</v>
      </c>
      <c r="D327" s="13" t="n">
        <v>25008120</v>
      </c>
      <c r="E327" s="14" t="n">
        <v>58.5</v>
      </c>
      <c r="F327" s="15" t="s">
        <v>9</v>
      </c>
    </row>
    <row r="328" customFormat="false" ht="18.75" hidden="false" customHeight="false" outlineLevel="0" collapsed="false">
      <c r="A328" s="12" t="n">
        <v>326</v>
      </c>
      <c r="B328" s="13" t="s">
        <v>270</v>
      </c>
      <c r="C328" s="13" t="s">
        <v>341</v>
      </c>
      <c r="D328" s="13" t="n">
        <v>25008121</v>
      </c>
      <c r="E328" s="14" t="n">
        <v>0</v>
      </c>
      <c r="F328" s="15" t="s">
        <v>9</v>
      </c>
    </row>
    <row r="329" customFormat="false" ht="18.75" hidden="false" customHeight="false" outlineLevel="0" collapsed="false">
      <c r="A329" s="8" t="n">
        <v>327</v>
      </c>
      <c r="B329" s="13" t="s">
        <v>270</v>
      </c>
      <c r="C329" s="13" t="s">
        <v>342</v>
      </c>
      <c r="D329" s="13" t="n">
        <v>25008122</v>
      </c>
      <c r="E329" s="14" t="n">
        <v>75</v>
      </c>
      <c r="F329" s="16" t="s">
        <v>30</v>
      </c>
    </row>
    <row r="330" customFormat="false" ht="18.75" hidden="false" customHeight="false" outlineLevel="0" collapsed="false">
      <c r="A330" s="12" t="n">
        <v>328</v>
      </c>
      <c r="B330" s="13" t="s">
        <v>270</v>
      </c>
      <c r="C330" s="13" t="s">
        <v>343</v>
      </c>
      <c r="D330" s="13" t="n">
        <v>25008123</v>
      </c>
      <c r="E330" s="14" t="n">
        <v>0</v>
      </c>
      <c r="F330" s="15" t="s">
        <v>9</v>
      </c>
    </row>
    <row r="331" customFormat="false" ht="18.75" hidden="false" customHeight="false" outlineLevel="0" collapsed="false">
      <c r="A331" s="8" t="n">
        <v>329</v>
      </c>
      <c r="B331" s="13" t="s">
        <v>270</v>
      </c>
      <c r="C331" s="13" t="s">
        <v>344</v>
      </c>
      <c r="D331" s="13" t="n">
        <v>25008125</v>
      </c>
      <c r="E331" s="14" t="n">
        <v>52.5</v>
      </c>
      <c r="F331" s="15" t="s">
        <v>9</v>
      </c>
    </row>
    <row r="332" customFormat="false" ht="18.75" hidden="false" customHeight="false" outlineLevel="0" collapsed="false">
      <c r="A332" s="12" t="n">
        <v>330</v>
      </c>
      <c r="B332" s="13" t="s">
        <v>270</v>
      </c>
      <c r="C332" s="13" t="s">
        <v>345</v>
      </c>
      <c r="D332" s="13" t="n">
        <v>25008127</v>
      </c>
      <c r="E332" s="14" t="n">
        <v>46</v>
      </c>
      <c r="F332" s="15" t="s">
        <v>9</v>
      </c>
    </row>
    <row r="333" customFormat="false" ht="18.75" hidden="false" customHeight="false" outlineLevel="0" collapsed="false">
      <c r="A333" s="8" t="n">
        <v>331</v>
      </c>
      <c r="B333" s="13" t="s">
        <v>270</v>
      </c>
      <c r="C333" s="13" t="s">
        <v>346</v>
      </c>
      <c r="D333" s="13" t="n">
        <v>25008128</v>
      </c>
      <c r="E333" s="14" t="n">
        <v>47</v>
      </c>
      <c r="F333" s="15" t="s">
        <v>9</v>
      </c>
    </row>
    <row r="334" customFormat="false" ht="18.75" hidden="false" customHeight="false" outlineLevel="0" collapsed="false">
      <c r="A334" s="12" t="n">
        <v>332</v>
      </c>
      <c r="B334" s="13" t="s">
        <v>270</v>
      </c>
      <c r="C334" s="13" t="s">
        <v>347</v>
      </c>
      <c r="D334" s="13" t="n">
        <v>25008129</v>
      </c>
      <c r="E334" s="14" t="n">
        <v>54.3</v>
      </c>
      <c r="F334" s="15" t="s">
        <v>9</v>
      </c>
    </row>
    <row r="335" customFormat="false" ht="18.75" hidden="false" customHeight="false" outlineLevel="0" collapsed="false">
      <c r="A335" s="8" t="n">
        <v>333</v>
      </c>
      <c r="B335" s="13" t="s">
        <v>270</v>
      </c>
      <c r="C335" s="13" t="s">
        <v>348</v>
      </c>
      <c r="D335" s="13" t="n">
        <v>25008131</v>
      </c>
      <c r="E335" s="14" t="n">
        <v>59</v>
      </c>
      <c r="F335" s="15" t="s">
        <v>9</v>
      </c>
    </row>
    <row r="336" customFormat="false" ht="18.75" hidden="false" customHeight="false" outlineLevel="0" collapsed="false">
      <c r="A336" s="12" t="n">
        <v>334</v>
      </c>
      <c r="B336" s="13" t="s">
        <v>270</v>
      </c>
      <c r="C336" s="13" t="s">
        <v>349</v>
      </c>
      <c r="D336" s="13" t="n">
        <v>25008133</v>
      </c>
      <c r="E336" s="14" t="n">
        <v>0</v>
      </c>
      <c r="F336" s="15" t="s">
        <v>9</v>
      </c>
    </row>
    <row r="337" customFormat="false" ht="18.75" hidden="false" customHeight="false" outlineLevel="0" collapsed="false">
      <c r="A337" s="8" t="n">
        <v>335</v>
      </c>
      <c r="B337" s="13" t="s">
        <v>270</v>
      </c>
      <c r="C337" s="13" t="s">
        <v>350</v>
      </c>
      <c r="D337" s="13" t="n">
        <v>25008134</v>
      </c>
      <c r="E337" s="14" t="n">
        <v>60</v>
      </c>
      <c r="F337" s="15" t="s">
        <v>9</v>
      </c>
    </row>
    <row r="338" customFormat="false" ht="18.75" hidden="false" customHeight="false" outlineLevel="0" collapsed="false">
      <c r="A338" s="12" t="n">
        <v>336</v>
      </c>
      <c r="B338" s="13" t="s">
        <v>270</v>
      </c>
      <c r="C338" s="13" t="s">
        <v>351</v>
      </c>
      <c r="D338" s="13" t="n">
        <v>25008135</v>
      </c>
      <c r="E338" s="14" t="n">
        <v>0</v>
      </c>
      <c r="F338" s="15" t="s">
        <v>9</v>
      </c>
    </row>
    <row r="339" customFormat="false" ht="18.75" hidden="false" customHeight="false" outlineLevel="0" collapsed="false">
      <c r="A339" s="8" t="n">
        <v>337</v>
      </c>
      <c r="B339" s="13" t="s">
        <v>270</v>
      </c>
      <c r="C339" s="13" t="s">
        <v>352</v>
      </c>
      <c r="D339" s="13" t="n">
        <v>25008136</v>
      </c>
      <c r="E339" s="14" t="n">
        <v>46.5</v>
      </c>
      <c r="F339" s="15" t="s">
        <v>9</v>
      </c>
    </row>
    <row r="340" customFormat="false" ht="18.75" hidden="false" customHeight="false" outlineLevel="0" collapsed="false">
      <c r="A340" s="12" t="n">
        <v>338</v>
      </c>
      <c r="B340" s="13" t="s">
        <v>270</v>
      </c>
      <c r="C340" s="13" t="s">
        <v>353</v>
      </c>
      <c r="D340" s="13" t="n">
        <v>25008137</v>
      </c>
      <c r="E340" s="14" t="n">
        <v>57.5</v>
      </c>
      <c r="F340" s="15" t="s">
        <v>9</v>
      </c>
    </row>
    <row r="341" customFormat="false" ht="18.75" hidden="false" customHeight="false" outlineLevel="0" collapsed="false">
      <c r="A341" s="8" t="n">
        <v>339</v>
      </c>
      <c r="B341" s="13" t="s">
        <v>270</v>
      </c>
      <c r="C341" s="13" t="s">
        <v>354</v>
      </c>
      <c r="D341" s="13" t="n">
        <v>25008138</v>
      </c>
      <c r="E341" s="14" t="n">
        <v>33</v>
      </c>
      <c r="F341" s="15" t="s">
        <v>9</v>
      </c>
    </row>
    <row r="342" customFormat="false" ht="18.75" hidden="false" customHeight="false" outlineLevel="0" collapsed="false">
      <c r="A342" s="12" t="n">
        <v>340</v>
      </c>
      <c r="B342" s="13" t="s">
        <v>270</v>
      </c>
      <c r="C342" s="13" t="s">
        <v>355</v>
      </c>
      <c r="D342" s="13" t="n">
        <v>25008139</v>
      </c>
      <c r="E342" s="14" t="n">
        <v>66</v>
      </c>
      <c r="F342" s="15" t="s">
        <v>9</v>
      </c>
    </row>
    <row r="343" customFormat="false" ht="18.75" hidden="false" customHeight="false" outlineLevel="0" collapsed="false">
      <c r="A343" s="8" t="n">
        <v>341</v>
      </c>
      <c r="B343" s="13" t="s">
        <v>270</v>
      </c>
      <c r="C343" s="13" t="s">
        <v>356</v>
      </c>
      <c r="D343" s="13" t="n">
        <v>25008140</v>
      </c>
      <c r="E343" s="14" t="n">
        <v>61.5</v>
      </c>
      <c r="F343" s="15" t="s">
        <v>9</v>
      </c>
    </row>
    <row r="344" customFormat="false" ht="18.75" hidden="false" customHeight="false" outlineLevel="0" collapsed="false">
      <c r="A344" s="12" t="n">
        <v>342</v>
      </c>
      <c r="B344" s="13" t="s">
        <v>270</v>
      </c>
      <c r="C344" s="13" t="s">
        <v>357</v>
      </c>
      <c r="D344" s="13" t="n">
        <v>25008141</v>
      </c>
      <c r="E344" s="14" t="n">
        <v>56</v>
      </c>
      <c r="F344" s="15" t="s">
        <v>9</v>
      </c>
    </row>
    <row r="345" customFormat="false" ht="18.75" hidden="false" customHeight="false" outlineLevel="0" collapsed="false">
      <c r="A345" s="8" t="n">
        <v>343</v>
      </c>
      <c r="B345" s="13" t="s">
        <v>270</v>
      </c>
      <c r="C345" s="13" t="s">
        <v>358</v>
      </c>
      <c r="D345" s="13" t="n">
        <v>25008143</v>
      </c>
      <c r="E345" s="14" t="n">
        <v>63.5</v>
      </c>
      <c r="F345" s="15" t="s">
        <v>9</v>
      </c>
    </row>
    <row r="346" customFormat="false" ht="18.75" hidden="false" customHeight="false" outlineLevel="0" collapsed="false">
      <c r="A346" s="12" t="n">
        <v>344</v>
      </c>
      <c r="B346" s="13" t="s">
        <v>270</v>
      </c>
      <c r="C346" s="13" t="s">
        <v>359</v>
      </c>
      <c r="D346" s="13" t="n">
        <v>25008145</v>
      </c>
      <c r="E346" s="14" t="n">
        <v>0</v>
      </c>
      <c r="F346" s="15" t="s">
        <v>9</v>
      </c>
    </row>
    <row r="347" customFormat="false" ht="18.75" hidden="false" customHeight="false" outlineLevel="0" collapsed="false">
      <c r="A347" s="8" t="n">
        <v>345</v>
      </c>
      <c r="B347" s="13" t="s">
        <v>270</v>
      </c>
      <c r="C347" s="13" t="s">
        <v>360</v>
      </c>
      <c r="D347" s="13" t="n">
        <v>25008147</v>
      </c>
      <c r="E347" s="14" t="n">
        <v>66.5</v>
      </c>
      <c r="F347" s="15" t="s">
        <v>9</v>
      </c>
    </row>
    <row r="348" customFormat="false" ht="18.75" hidden="false" customHeight="false" outlineLevel="0" collapsed="false">
      <c r="A348" s="12" t="n">
        <v>346</v>
      </c>
      <c r="B348" s="13" t="s">
        <v>270</v>
      </c>
      <c r="C348" s="13" t="s">
        <v>361</v>
      </c>
      <c r="D348" s="13" t="n">
        <v>25008155</v>
      </c>
      <c r="E348" s="14" t="n">
        <v>49</v>
      </c>
      <c r="F348" s="15" t="s">
        <v>9</v>
      </c>
    </row>
    <row r="349" customFormat="false" ht="18.75" hidden="false" customHeight="false" outlineLevel="0" collapsed="false">
      <c r="A349" s="8" t="n">
        <v>347</v>
      </c>
      <c r="B349" s="13" t="s">
        <v>270</v>
      </c>
      <c r="C349" s="13" t="s">
        <v>362</v>
      </c>
      <c r="D349" s="13" t="n">
        <v>25008156</v>
      </c>
      <c r="E349" s="14" t="n">
        <v>49</v>
      </c>
      <c r="F349" s="15" t="s">
        <v>9</v>
      </c>
    </row>
    <row r="350" customFormat="false" ht="18.75" hidden="false" customHeight="false" outlineLevel="0" collapsed="false">
      <c r="A350" s="12" t="n">
        <v>348</v>
      </c>
      <c r="B350" s="13" t="s">
        <v>270</v>
      </c>
      <c r="C350" s="13" t="s">
        <v>363</v>
      </c>
      <c r="D350" s="13" t="n">
        <v>25008157</v>
      </c>
      <c r="E350" s="14" t="n">
        <v>51</v>
      </c>
      <c r="F350" s="15" t="s">
        <v>9</v>
      </c>
    </row>
    <row r="351" customFormat="false" ht="18.75" hidden="false" customHeight="false" outlineLevel="0" collapsed="false">
      <c r="A351" s="8" t="n">
        <v>349</v>
      </c>
      <c r="B351" s="13" t="s">
        <v>270</v>
      </c>
      <c r="C351" s="13" t="s">
        <v>364</v>
      </c>
      <c r="D351" s="13" t="n">
        <v>25008160</v>
      </c>
      <c r="E351" s="14" t="n">
        <v>68.5</v>
      </c>
      <c r="F351" s="15" t="s">
        <v>9</v>
      </c>
    </row>
    <row r="352" customFormat="false" ht="18.75" hidden="false" customHeight="false" outlineLevel="0" collapsed="false">
      <c r="A352" s="12" t="n">
        <v>350</v>
      </c>
      <c r="B352" s="13" t="s">
        <v>270</v>
      </c>
      <c r="C352" s="13" t="s">
        <v>365</v>
      </c>
      <c r="D352" s="13" t="n">
        <v>25008161</v>
      </c>
      <c r="E352" s="14" t="n">
        <v>59.5</v>
      </c>
      <c r="F352" s="15" t="s">
        <v>9</v>
      </c>
    </row>
    <row r="353" customFormat="false" ht="18.75" hidden="false" customHeight="false" outlineLevel="0" collapsed="false">
      <c r="A353" s="8" t="n">
        <v>351</v>
      </c>
      <c r="B353" s="13" t="s">
        <v>270</v>
      </c>
      <c r="C353" s="13" t="s">
        <v>366</v>
      </c>
      <c r="D353" s="13" t="n">
        <v>25008162</v>
      </c>
      <c r="E353" s="14" t="n">
        <v>52.5</v>
      </c>
      <c r="F353" s="15" t="s">
        <v>9</v>
      </c>
    </row>
    <row r="354" customFormat="false" ht="18.75" hidden="false" customHeight="false" outlineLevel="0" collapsed="false">
      <c r="A354" s="12" t="n">
        <v>352</v>
      </c>
      <c r="B354" s="13" t="s">
        <v>270</v>
      </c>
      <c r="C354" s="13" t="s">
        <v>367</v>
      </c>
      <c r="D354" s="13" t="n">
        <v>25008163</v>
      </c>
      <c r="E354" s="14" t="n">
        <v>63</v>
      </c>
      <c r="F354" s="15" t="s">
        <v>9</v>
      </c>
    </row>
    <row r="355" customFormat="false" ht="18.75" hidden="false" customHeight="false" outlineLevel="0" collapsed="false">
      <c r="A355" s="8" t="n">
        <v>353</v>
      </c>
      <c r="B355" s="13" t="s">
        <v>270</v>
      </c>
      <c r="C355" s="13" t="s">
        <v>368</v>
      </c>
      <c r="D355" s="13" t="n">
        <v>25008164</v>
      </c>
      <c r="E355" s="14" t="n">
        <v>60</v>
      </c>
      <c r="F355" s="15" t="s">
        <v>9</v>
      </c>
    </row>
    <row r="356" customFormat="false" ht="18.75" hidden="false" customHeight="false" outlineLevel="0" collapsed="false">
      <c r="A356" s="12" t="n">
        <v>354</v>
      </c>
      <c r="B356" s="13" t="s">
        <v>270</v>
      </c>
      <c r="C356" s="13" t="s">
        <v>369</v>
      </c>
      <c r="D356" s="13" t="n">
        <v>25008165</v>
      </c>
      <c r="E356" s="14" t="n">
        <v>53.5</v>
      </c>
      <c r="F356" s="15" t="s">
        <v>9</v>
      </c>
    </row>
    <row r="357" customFormat="false" ht="18.75" hidden="false" customHeight="false" outlineLevel="0" collapsed="false">
      <c r="A357" s="8" t="n">
        <v>355</v>
      </c>
      <c r="B357" s="14" t="s">
        <v>370</v>
      </c>
      <c r="C357" s="14" t="s">
        <v>371</v>
      </c>
      <c r="D357" s="14" t="n">
        <v>25009001</v>
      </c>
      <c r="E357" s="14" t="n">
        <v>83</v>
      </c>
      <c r="F357" s="16" t="s">
        <v>30</v>
      </c>
    </row>
    <row r="358" customFormat="false" ht="18.75" hidden="false" customHeight="false" outlineLevel="0" collapsed="false">
      <c r="A358" s="12" t="n">
        <v>356</v>
      </c>
      <c r="B358" s="14" t="s">
        <v>370</v>
      </c>
      <c r="C358" s="14" t="s">
        <v>372</v>
      </c>
      <c r="D358" s="14" t="n">
        <v>25009002</v>
      </c>
      <c r="E358" s="14" t="n">
        <v>63</v>
      </c>
      <c r="F358" s="15" t="s">
        <v>9</v>
      </c>
    </row>
    <row r="359" customFormat="false" ht="18.75" hidden="false" customHeight="false" outlineLevel="0" collapsed="false">
      <c r="A359" s="8" t="n">
        <v>357</v>
      </c>
      <c r="B359" s="14" t="s">
        <v>370</v>
      </c>
      <c r="C359" s="14" t="s">
        <v>373</v>
      </c>
      <c r="D359" s="14" t="n">
        <v>25009003</v>
      </c>
      <c r="E359" s="14" t="n">
        <v>60.5</v>
      </c>
      <c r="F359" s="15" t="s">
        <v>9</v>
      </c>
    </row>
    <row r="360" customFormat="false" ht="18.75" hidden="false" customHeight="false" outlineLevel="0" collapsed="false">
      <c r="A360" s="12" t="n">
        <v>358</v>
      </c>
      <c r="B360" s="14" t="s">
        <v>370</v>
      </c>
      <c r="C360" s="14" t="s">
        <v>374</v>
      </c>
      <c r="D360" s="14" t="n">
        <v>25009005</v>
      </c>
      <c r="E360" s="14" t="n">
        <v>57.5</v>
      </c>
      <c r="F360" s="15" t="s">
        <v>9</v>
      </c>
    </row>
    <row r="361" customFormat="false" ht="18.75" hidden="false" customHeight="false" outlineLevel="0" collapsed="false">
      <c r="A361" s="8" t="n">
        <v>359</v>
      </c>
      <c r="B361" s="14" t="s">
        <v>370</v>
      </c>
      <c r="C361" s="14" t="s">
        <v>375</v>
      </c>
      <c r="D361" s="14" t="n">
        <v>25009006</v>
      </c>
      <c r="E361" s="14" t="n">
        <v>56.5</v>
      </c>
      <c r="F361" s="15" t="s">
        <v>9</v>
      </c>
    </row>
    <row r="362" customFormat="false" ht="18.75" hidden="false" customHeight="false" outlineLevel="0" collapsed="false">
      <c r="A362" s="12" t="n">
        <v>360</v>
      </c>
      <c r="B362" s="14" t="s">
        <v>370</v>
      </c>
      <c r="C362" s="14" t="s">
        <v>376</v>
      </c>
      <c r="D362" s="14" t="n">
        <v>25009007</v>
      </c>
      <c r="E362" s="14" t="n">
        <v>62.5</v>
      </c>
      <c r="F362" s="15" t="s">
        <v>9</v>
      </c>
    </row>
    <row r="363" customFormat="false" ht="18.75" hidden="false" customHeight="false" outlineLevel="0" collapsed="false">
      <c r="A363" s="8" t="n">
        <v>361</v>
      </c>
      <c r="B363" s="14" t="s">
        <v>370</v>
      </c>
      <c r="C363" s="14" t="s">
        <v>377</v>
      </c>
      <c r="D363" s="14" t="n">
        <v>25009008</v>
      </c>
      <c r="E363" s="14" t="n">
        <v>55.5</v>
      </c>
      <c r="F363" s="15" t="s">
        <v>9</v>
      </c>
    </row>
    <row r="364" customFormat="false" ht="18.75" hidden="false" customHeight="false" outlineLevel="0" collapsed="false">
      <c r="A364" s="12" t="n">
        <v>362</v>
      </c>
      <c r="B364" s="14" t="s">
        <v>370</v>
      </c>
      <c r="C364" s="14" t="s">
        <v>378</v>
      </c>
      <c r="D364" s="14" t="n">
        <v>25009009</v>
      </c>
      <c r="E364" s="14" t="n">
        <v>62.5</v>
      </c>
      <c r="F364" s="15" t="s">
        <v>9</v>
      </c>
    </row>
    <row r="365" customFormat="false" ht="18.75" hidden="false" customHeight="false" outlineLevel="0" collapsed="false">
      <c r="A365" s="8" t="n">
        <v>363</v>
      </c>
      <c r="B365" s="14" t="s">
        <v>370</v>
      </c>
      <c r="C365" s="14" t="s">
        <v>379</v>
      </c>
      <c r="D365" s="14" t="n">
        <v>25009011</v>
      </c>
      <c r="E365" s="14" t="n">
        <v>67</v>
      </c>
      <c r="F365" s="16" t="s">
        <v>30</v>
      </c>
    </row>
    <row r="366" customFormat="false" ht="18.75" hidden="false" customHeight="false" outlineLevel="0" collapsed="false">
      <c r="A366" s="12" t="n">
        <v>364</v>
      </c>
      <c r="B366" s="14" t="s">
        <v>370</v>
      </c>
      <c r="C366" s="14" t="s">
        <v>380</v>
      </c>
      <c r="D366" s="14" t="n">
        <v>25009012</v>
      </c>
      <c r="E366" s="14" t="n">
        <v>50</v>
      </c>
      <c r="F366" s="15" t="s">
        <v>9</v>
      </c>
    </row>
    <row r="367" customFormat="false" ht="18.75" hidden="false" customHeight="false" outlineLevel="0" collapsed="false">
      <c r="A367" s="8" t="n">
        <v>365</v>
      </c>
      <c r="B367" s="14" t="s">
        <v>370</v>
      </c>
      <c r="C367" s="14" t="s">
        <v>381</v>
      </c>
      <c r="D367" s="14" t="n">
        <v>25009013</v>
      </c>
      <c r="E367" s="14" t="n">
        <v>71</v>
      </c>
      <c r="F367" s="16" t="s">
        <v>30</v>
      </c>
    </row>
    <row r="368" customFormat="false" ht="18.75" hidden="false" customHeight="false" outlineLevel="0" collapsed="false">
      <c r="A368" s="12" t="n">
        <v>366</v>
      </c>
      <c r="B368" s="14" t="s">
        <v>370</v>
      </c>
      <c r="C368" s="14" t="s">
        <v>382</v>
      </c>
      <c r="D368" s="14" t="n">
        <v>25009016</v>
      </c>
      <c r="E368" s="14" t="n">
        <v>64.5</v>
      </c>
      <c r="F368" s="15" t="s">
        <v>9</v>
      </c>
    </row>
    <row r="369" customFormat="false" ht="18.75" hidden="false" customHeight="false" outlineLevel="0" collapsed="false">
      <c r="A369" s="8" t="n">
        <v>367</v>
      </c>
      <c r="B369" s="14" t="s">
        <v>370</v>
      </c>
      <c r="C369" s="14" t="s">
        <v>383</v>
      </c>
      <c r="D369" s="14" t="n">
        <v>25009017</v>
      </c>
      <c r="E369" s="14" t="n">
        <v>0</v>
      </c>
      <c r="F369" s="15" t="s">
        <v>9</v>
      </c>
    </row>
    <row r="370" customFormat="false" ht="18.75" hidden="false" customHeight="false" outlineLevel="0" collapsed="false">
      <c r="A370" s="12" t="n">
        <v>368</v>
      </c>
      <c r="B370" s="14" t="s">
        <v>370</v>
      </c>
      <c r="C370" s="14" t="s">
        <v>384</v>
      </c>
      <c r="D370" s="14" t="n">
        <v>25009020</v>
      </c>
      <c r="E370" s="14" t="n">
        <v>0</v>
      </c>
      <c r="F370" s="15" t="s">
        <v>9</v>
      </c>
    </row>
    <row r="371" customFormat="false" ht="18.75" hidden="false" customHeight="false" outlineLevel="0" collapsed="false">
      <c r="A371" s="8" t="n">
        <v>369</v>
      </c>
      <c r="B371" s="14" t="s">
        <v>370</v>
      </c>
      <c r="C371" s="14" t="s">
        <v>385</v>
      </c>
      <c r="D371" s="14" t="n">
        <v>25009022</v>
      </c>
      <c r="E371" s="14" t="n">
        <v>55</v>
      </c>
      <c r="F371" s="15" t="s">
        <v>9</v>
      </c>
    </row>
    <row r="372" customFormat="false" ht="18.75" hidden="false" customHeight="false" outlineLevel="0" collapsed="false">
      <c r="A372" s="12" t="n">
        <v>370</v>
      </c>
      <c r="B372" s="14" t="s">
        <v>370</v>
      </c>
      <c r="C372" s="14" t="s">
        <v>386</v>
      </c>
      <c r="D372" s="14" t="n">
        <v>25009023</v>
      </c>
      <c r="E372" s="14" t="n">
        <v>61.5</v>
      </c>
      <c r="F372" s="15" t="s">
        <v>9</v>
      </c>
    </row>
    <row r="373" customFormat="false" ht="18.75" hidden="false" customHeight="false" outlineLevel="0" collapsed="false">
      <c r="A373" s="8" t="n">
        <v>371</v>
      </c>
      <c r="B373" s="14" t="s">
        <v>370</v>
      </c>
      <c r="C373" s="14" t="s">
        <v>387</v>
      </c>
      <c r="D373" s="14" t="n">
        <v>25009025</v>
      </c>
      <c r="E373" s="14" t="n">
        <v>58.5</v>
      </c>
      <c r="F373" s="15" t="s">
        <v>9</v>
      </c>
    </row>
    <row r="374" customFormat="false" ht="18.75" hidden="false" customHeight="false" outlineLevel="0" collapsed="false">
      <c r="A374" s="12" t="n">
        <v>372</v>
      </c>
      <c r="B374" s="14" t="s">
        <v>388</v>
      </c>
      <c r="C374" s="14" t="s">
        <v>389</v>
      </c>
      <c r="D374" s="14" t="n">
        <v>25010001</v>
      </c>
      <c r="E374" s="14" t="n">
        <v>57</v>
      </c>
      <c r="F374" s="15" t="s">
        <v>9</v>
      </c>
    </row>
    <row r="375" customFormat="false" ht="18.75" hidden="false" customHeight="false" outlineLevel="0" collapsed="false">
      <c r="A375" s="8" t="n">
        <v>373</v>
      </c>
      <c r="B375" s="14" t="s">
        <v>388</v>
      </c>
      <c r="C375" s="14" t="s">
        <v>390</v>
      </c>
      <c r="D375" s="14" t="n">
        <v>25010003</v>
      </c>
      <c r="E375" s="14" t="n">
        <v>0</v>
      </c>
      <c r="F375" s="15" t="s">
        <v>9</v>
      </c>
    </row>
    <row r="376" customFormat="false" ht="18.75" hidden="false" customHeight="false" outlineLevel="0" collapsed="false">
      <c r="A376" s="12" t="n">
        <v>374</v>
      </c>
      <c r="B376" s="14" t="s">
        <v>388</v>
      </c>
      <c r="C376" s="14" t="s">
        <v>391</v>
      </c>
      <c r="D376" s="14" t="n">
        <v>25010004</v>
      </c>
      <c r="E376" s="14" t="n">
        <v>54.5</v>
      </c>
      <c r="F376" s="15" t="s">
        <v>9</v>
      </c>
    </row>
    <row r="377" customFormat="false" ht="18.75" hidden="false" customHeight="false" outlineLevel="0" collapsed="false">
      <c r="A377" s="8" t="n">
        <v>375</v>
      </c>
      <c r="B377" s="14" t="s">
        <v>388</v>
      </c>
      <c r="C377" s="14" t="s">
        <v>392</v>
      </c>
      <c r="D377" s="14" t="n">
        <v>25010005</v>
      </c>
      <c r="E377" s="14" t="n">
        <v>58</v>
      </c>
      <c r="F377" s="15" t="s">
        <v>9</v>
      </c>
    </row>
    <row r="378" customFormat="false" ht="18.75" hidden="false" customHeight="false" outlineLevel="0" collapsed="false">
      <c r="A378" s="12" t="n">
        <v>376</v>
      </c>
      <c r="B378" s="14" t="s">
        <v>388</v>
      </c>
      <c r="C378" s="14" t="s">
        <v>393</v>
      </c>
      <c r="D378" s="14" t="n">
        <v>25010006</v>
      </c>
      <c r="E378" s="14" t="n">
        <v>69.5</v>
      </c>
      <c r="F378" s="16" t="s">
        <v>30</v>
      </c>
    </row>
    <row r="379" customFormat="false" ht="18.75" hidden="false" customHeight="false" outlineLevel="0" collapsed="false">
      <c r="A379" s="8" t="n">
        <v>377</v>
      </c>
      <c r="B379" s="14" t="s">
        <v>388</v>
      </c>
      <c r="C379" s="14" t="s">
        <v>394</v>
      </c>
      <c r="D379" s="14" t="n">
        <v>25010007</v>
      </c>
      <c r="E379" s="14" t="n">
        <v>65</v>
      </c>
      <c r="F379" s="16" t="s">
        <v>30</v>
      </c>
    </row>
    <row r="380" customFormat="false" ht="18.75" hidden="false" customHeight="false" outlineLevel="0" collapsed="false">
      <c r="A380" s="12" t="n">
        <v>378</v>
      </c>
      <c r="B380" s="14" t="s">
        <v>388</v>
      </c>
      <c r="C380" s="14" t="s">
        <v>395</v>
      </c>
      <c r="D380" s="14" t="n">
        <v>25010008</v>
      </c>
      <c r="E380" s="14" t="n">
        <v>52</v>
      </c>
      <c r="F380" s="15" t="s">
        <v>9</v>
      </c>
    </row>
    <row r="381" customFormat="false" ht="18.75" hidden="false" customHeight="false" outlineLevel="0" collapsed="false">
      <c r="A381" s="8" t="n">
        <v>379</v>
      </c>
      <c r="B381" s="14" t="s">
        <v>388</v>
      </c>
      <c r="C381" s="14" t="s">
        <v>396</v>
      </c>
      <c r="D381" s="14" t="n">
        <v>25010009</v>
      </c>
      <c r="E381" s="14" t="n">
        <v>0</v>
      </c>
      <c r="F381" s="15" t="s">
        <v>9</v>
      </c>
    </row>
    <row r="382" customFormat="false" ht="18.75" hidden="false" customHeight="false" outlineLevel="0" collapsed="false">
      <c r="A382" s="12" t="n">
        <v>380</v>
      </c>
      <c r="B382" s="14" t="s">
        <v>388</v>
      </c>
      <c r="C382" s="14" t="s">
        <v>397</v>
      </c>
      <c r="D382" s="14" t="n">
        <v>25010010</v>
      </c>
      <c r="E382" s="14" t="n">
        <v>69.5</v>
      </c>
      <c r="F382" s="16" t="s">
        <v>30</v>
      </c>
    </row>
    <row r="383" customFormat="false" ht="18.75" hidden="false" customHeight="false" outlineLevel="0" collapsed="false">
      <c r="A383" s="8" t="n">
        <v>381</v>
      </c>
      <c r="B383" s="14" t="s">
        <v>388</v>
      </c>
      <c r="C383" s="14" t="s">
        <v>398</v>
      </c>
      <c r="D383" s="14" t="n">
        <v>25010011</v>
      </c>
      <c r="E383" s="14" t="n">
        <v>56</v>
      </c>
      <c r="F383" s="15" t="s">
        <v>9</v>
      </c>
    </row>
    <row r="384" customFormat="false" ht="18.75" hidden="false" customHeight="false" outlineLevel="0" collapsed="false">
      <c r="A384" s="12" t="n">
        <v>382</v>
      </c>
      <c r="B384" s="14" t="s">
        <v>388</v>
      </c>
      <c r="C384" s="14" t="s">
        <v>399</v>
      </c>
      <c r="D384" s="14" t="n">
        <v>25010013</v>
      </c>
      <c r="E384" s="14" t="n">
        <v>57.5</v>
      </c>
      <c r="F384" s="15" t="s">
        <v>9</v>
      </c>
    </row>
    <row r="385" customFormat="false" ht="18.75" hidden="false" customHeight="false" outlineLevel="0" collapsed="false">
      <c r="A385" s="8" t="n">
        <v>383</v>
      </c>
      <c r="B385" s="14" t="s">
        <v>388</v>
      </c>
      <c r="C385" s="14" t="s">
        <v>400</v>
      </c>
      <c r="D385" s="14" t="n">
        <v>25010014</v>
      </c>
      <c r="E385" s="14" t="n">
        <v>61</v>
      </c>
      <c r="F385" s="15" t="s">
        <v>9</v>
      </c>
    </row>
    <row r="386" customFormat="false" ht="18.75" hidden="false" customHeight="false" outlineLevel="0" collapsed="false">
      <c r="A386" s="12" t="n">
        <v>384</v>
      </c>
      <c r="B386" s="14" t="s">
        <v>388</v>
      </c>
      <c r="C386" s="14" t="s">
        <v>401</v>
      </c>
      <c r="D386" s="14" t="n">
        <v>25010015</v>
      </c>
      <c r="E386" s="14" t="n">
        <v>52</v>
      </c>
      <c r="F386" s="15" t="s">
        <v>9</v>
      </c>
    </row>
    <row r="387" customFormat="false" ht="18.75" hidden="false" customHeight="false" outlineLevel="0" collapsed="false">
      <c r="A387" s="8" t="n">
        <v>385</v>
      </c>
      <c r="B387" s="14" t="s">
        <v>388</v>
      </c>
      <c r="C387" s="14" t="s">
        <v>402</v>
      </c>
      <c r="D387" s="14" t="n">
        <v>25010016</v>
      </c>
      <c r="E387" s="14" t="n">
        <v>63.5</v>
      </c>
      <c r="F387" s="15" t="s">
        <v>9</v>
      </c>
    </row>
    <row r="388" customFormat="false" ht="18.75" hidden="false" customHeight="false" outlineLevel="0" collapsed="false">
      <c r="A388" s="12" t="n">
        <v>386</v>
      </c>
      <c r="B388" s="14" t="s">
        <v>403</v>
      </c>
      <c r="C388" s="14" t="s">
        <v>404</v>
      </c>
      <c r="D388" s="14" t="n">
        <v>25011002</v>
      </c>
      <c r="E388" s="14" t="n">
        <v>0</v>
      </c>
      <c r="F388" s="15" t="s">
        <v>9</v>
      </c>
    </row>
    <row r="389" customFormat="false" ht="18.75" hidden="false" customHeight="false" outlineLevel="0" collapsed="false">
      <c r="A389" s="8" t="n">
        <v>387</v>
      </c>
      <c r="B389" s="14" t="s">
        <v>403</v>
      </c>
      <c r="C389" s="14" t="s">
        <v>405</v>
      </c>
      <c r="D389" s="14" t="n">
        <v>25011003</v>
      </c>
      <c r="E389" s="14" t="n">
        <v>65</v>
      </c>
      <c r="F389" s="15" t="s">
        <v>9</v>
      </c>
    </row>
    <row r="390" customFormat="false" ht="18.75" hidden="false" customHeight="false" outlineLevel="0" collapsed="false">
      <c r="A390" s="12" t="n">
        <v>388</v>
      </c>
      <c r="B390" s="14" t="s">
        <v>403</v>
      </c>
      <c r="C390" s="14" t="s">
        <v>406</v>
      </c>
      <c r="D390" s="14" t="n">
        <v>25011004</v>
      </c>
      <c r="E390" s="14" t="n">
        <v>0</v>
      </c>
      <c r="F390" s="15" t="s">
        <v>9</v>
      </c>
    </row>
    <row r="391" customFormat="false" ht="18.75" hidden="false" customHeight="false" outlineLevel="0" collapsed="false">
      <c r="A391" s="8" t="n">
        <v>389</v>
      </c>
      <c r="B391" s="14" t="s">
        <v>403</v>
      </c>
      <c r="C391" s="14" t="s">
        <v>407</v>
      </c>
      <c r="D391" s="14" t="n">
        <v>25011005</v>
      </c>
      <c r="E391" s="14" t="n">
        <v>69</v>
      </c>
      <c r="F391" s="15" t="s">
        <v>9</v>
      </c>
    </row>
    <row r="392" customFormat="false" ht="18.75" hidden="false" customHeight="false" outlineLevel="0" collapsed="false">
      <c r="A392" s="12" t="n">
        <v>390</v>
      </c>
      <c r="B392" s="14" t="s">
        <v>403</v>
      </c>
      <c r="C392" s="14" t="s">
        <v>408</v>
      </c>
      <c r="D392" s="14" t="n">
        <v>25011007</v>
      </c>
      <c r="E392" s="14" t="n">
        <v>75</v>
      </c>
      <c r="F392" s="16" t="s">
        <v>30</v>
      </c>
    </row>
    <row r="393" customFormat="false" ht="18.75" hidden="false" customHeight="false" outlineLevel="0" collapsed="false">
      <c r="A393" s="8" t="n">
        <v>391</v>
      </c>
      <c r="B393" s="14" t="s">
        <v>403</v>
      </c>
      <c r="C393" s="14" t="s">
        <v>409</v>
      </c>
      <c r="D393" s="14" t="n">
        <v>25011009</v>
      </c>
      <c r="E393" s="14" t="n">
        <v>68.5</v>
      </c>
      <c r="F393" s="15" t="s">
        <v>9</v>
      </c>
    </row>
    <row r="394" customFormat="false" ht="18.75" hidden="false" customHeight="false" outlineLevel="0" collapsed="false">
      <c r="A394" s="12" t="n">
        <v>392</v>
      </c>
      <c r="B394" s="14" t="s">
        <v>403</v>
      </c>
      <c r="C394" s="14" t="s">
        <v>410</v>
      </c>
      <c r="D394" s="14" t="n">
        <v>25011010</v>
      </c>
      <c r="E394" s="14" t="n">
        <v>67.5</v>
      </c>
      <c r="F394" s="15" t="s">
        <v>9</v>
      </c>
    </row>
    <row r="395" customFormat="false" ht="18.75" hidden="false" customHeight="false" outlineLevel="0" collapsed="false">
      <c r="A395" s="8" t="n">
        <v>393</v>
      </c>
      <c r="B395" s="14" t="s">
        <v>403</v>
      </c>
      <c r="C395" s="14" t="s">
        <v>411</v>
      </c>
      <c r="D395" s="14" t="n">
        <v>25011012</v>
      </c>
      <c r="E395" s="14" t="n">
        <v>0</v>
      </c>
      <c r="F395" s="15" t="s">
        <v>9</v>
      </c>
    </row>
    <row r="396" customFormat="false" ht="18.75" hidden="false" customHeight="false" outlineLevel="0" collapsed="false">
      <c r="A396" s="12" t="n">
        <v>394</v>
      </c>
      <c r="B396" s="14" t="s">
        <v>403</v>
      </c>
      <c r="C396" s="14" t="s">
        <v>412</v>
      </c>
      <c r="D396" s="14" t="n">
        <v>25011016</v>
      </c>
      <c r="E396" s="14" t="n">
        <v>54</v>
      </c>
      <c r="F396" s="15" t="s">
        <v>9</v>
      </c>
    </row>
    <row r="397" customFormat="false" ht="18.75" hidden="false" customHeight="false" outlineLevel="0" collapsed="false">
      <c r="A397" s="8" t="n">
        <v>395</v>
      </c>
      <c r="B397" s="14" t="s">
        <v>403</v>
      </c>
      <c r="C397" s="14" t="s">
        <v>413</v>
      </c>
      <c r="D397" s="14" t="n">
        <v>25011017</v>
      </c>
      <c r="E397" s="14" t="n">
        <v>65</v>
      </c>
      <c r="F397" s="15" t="s">
        <v>9</v>
      </c>
    </row>
    <row r="398" customFormat="false" ht="18.75" hidden="false" customHeight="false" outlineLevel="0" collapsed="false">
      <c r="A398" s="12" t="n">
        <v>396</v>
      </c>
      <c r="B398" s="14" t="s">
        <v>403</v>
      </c>
      <c r="C398" s="14" t="s">
        <v>414</v>
      </c>
      <c r="D398" s="14" t="n">
        <v>25011018</v>
      </c>
      <c r="E398" s="14" t="n">
        <v>54</v>
      </c>
      <c r="F398" s="15" t="s">
        <v>9</v>
      </c>
    </row>
    <row r="399" customFormat="false" ht="18.75" hidden="false" customHeight="false" outlineLevel="0" collapsed="false">
      <c r="A399" s="8" t="n">
        <v>397</v>
      </c>
      <c r="B399" s="14" t="s">
        <v>403</v>
      </c>
      <c r="C399" s="14" t="s">
        <v>415</v>
      </c>
      <c r="D399" s="14" t="n">
        <v>25011020</v>
      </c>
      <c r="E399" s="14" t="n">
        <v>61.5</v>
      </c>
      <c r="F399" s="15" t="s">
        <v>9</v>
      </c>
    </row>
    <row r="400" customFormat="false" ht="18.75" hidden="false" customHeight="false" outlineLevel="0" collapsed="false">
      <c r="A400" s="12" t="n">
        <v>398</v>
      </c>
      <c r="B400" s="14" t="s">
        <v>403</v>
      </c>
      <c r="C400" s="14" t="s">
        <v>416</v>
      </c>
      <c r="D400" s="14" t="n">
        <v>25011021</v>
      </c>
      <c r="E400" s="14" t="n">
        <v>41.7</v>
      </c>
      <c r="F400" s="15" t="s">
        <v>9</v>
      </c>
    </row>
    <row r="401" customFormat="false" ht="18.75" hidden="false" customHeight="false" outlineLevel="0" collapsed="false">
      <c r="A401" s="8" t="n">
        <v>399</v>
      </c>
      <c r="B401" s="14" t="s">
        <v>403</v>
      </c>
      <c r="C401" s="14" t="s">
        <v>417</v>
      </c>
      <c r="D401" s="14" t="n">
        <v>25011022</v>
      </c>
      <c r="E401" s="14" t="n">
        <v>52.5</v>
      </c>
      <c r="F401" s="15" t="s">
        <v>9</v>
      </c>
    </row>
    <row r="402" customFormat="false" ht="18.75" hidden="false" customHeight="false" outlineLevel="0" collapsed="false">
      <c r="A402" s="12" t="n">
        <v>400</v>
      </c>
      <c r="B402" s="14" t="s">
        <v>403</v>
      </c>
      <c r="C402" s="14" t="s">
        <v>418</v>
      </c>
      <c r="D402" s="14" t="n">
        <v>25011023</v>
      </c>
      <c r="E402" s="14" t="n">
        <v>64.5</v>
      </c>
      <c r="F402" s="15" t="s">
        <v>9</v>
      </c>
    </row>
    <row r="403" customFormat="false" ht="18.75" hidden="false" customHeight="false" outlineLevel="0" collapsed="false">
      <c r="A403" s="8" t="n">
        <v>401</v>
      </c>
      <c r="B403" s="14" t="s">
        <v>403</v>
      </c>
      <c r="C403" s="14" t="s">
        <v>419</v>
      </c>
      <c r="D403" s="14" t="n">
        <v>25011024</v>
      </c>
      <c r="E403" s="14" t="n">
        <v>60.5</v>
      </c>
      <c r="F403" s="15" t="s">
        <v>9</v>
      </c>
    </row>
    <row r="404" customFormat="false" ht="18.75" hidden="false" customHeight="false" outlineLevel="0" collapsed="false">
      <c r="A404" s="12" t="n">
        <v>402</v>
      </c>
      <c r="B404" s="14" t="s">
        <v>403</v>
      </c>
      <c r="C404" s="14" t="s">
        <v>420</v>
      </c>
      <c r="D404" s="14" t="n">
        <v>25011025</v>
      </c>
      <c r="E404" s="14" t="n">
        <v>51.5</v>
      </c>
      <c r="F404" s="15" t="s">
        <v>9</v>
      </c>
    </row>
    <row r="405" customFormat="false" ht="18.75" hidden="false" customHeight="false" outlineLevel="0" collapsed="false">
      <c r="A405" s="8" t="n">
        <v>403</v>
      </c>
      <c r="B405" s="14" t="s">
        <v>403</v>
      </c>
      <c r="C405" s="14" t="s">
        <v>421</v>
      </c>
      <c r="D405" s="14" t="n">
        <v>25011030</v>
      </c>
      <c r="E405" s="14" t="n">
        <v>55</v>
      </c>
      <c r="F405" s="15" t="s">
        <v>9</v>
      </c>
    </row>
    <row r="406" customFormat="false" ht="18.75" hidden="false" customHeight="false" outlineLevel="0" collapsed="false">
      <c r="A406" s="12" t="n">
        <v>404</v>
      </c>
      <c r="B406" s="14" t="s">
        <v>403</v>
      </c>
      <c r="C406" s="14" t="s">
        <v>422</v>
      </c>
      <c r="D406" s="14" t="n">
        <v>25011032</v>
      </c>
      <c r="E406" s="14" t="n">
        <v>0</v>
      </c>
      <c r="F406" s="15" t="s">
        <v>9</v>
      </c>
    </row>
    <row r="407" customFormat="false" ht="18.75" hidden="false" customHeight="false" outlineLevel="0" collapsed="false">
      <c r="A407" s="8" t="n">
        <v>405</v>
      </c>
      <c r="B407" s="14" t="s">
        <v>403</v>
      </c>
      <c r="C407" s="14" t="s">
        <v>423</v>
      </c>
      <c r="D407" s="14" t="n">
        <v>25011033</v>
      </c>
      <c r="E407" s="14" t="n">
        <v>49.5</v>
      </c>
      <c r="F407" s="15" t="s">
        <v>9</v>
      </c>
    </row>
    <row r="408" customFormat="false" ht="18.75" hidden="false" customHeight="false" outlineLevel="0" collapsed="false">
      <c r="A408" s="12" t="n">
        <v>406</v>
      </c>
      <c r="B408" s="14" t="s">
        <v>403</v>
      </c>
      <c r="C408" s="14" t="s">
        <v>424</v>
      </c>
      <c r="D408" s="14" t="n">
        <v>25011034</v>
      </c>
      <c r="E408" s="14" t="n">
        <v>64.5</v>
      </c>
      <c r="F408" s="15" t="s">
        <v>9</v>
      </c>
    </row>
    <row r="409" customFormat="false" ht="18.75" hidden="false" customHeight="false" outlineLevel="0" collapsed="false">
      <c r="A409" s="8" t="n">
        <v>407</v>
      </c>
      <c r="B409" s="14" t="s">
        <v>403</v>
      </c>
      <c r="C409" s="14" t="s">
        <v>425</v>
      </c>
      <c r="D409" s="14" t="n">
        <v>25011036</v>
      </c>
      <c r="E409" s="14" t="n">
        <v>0</v>
      </c>
      <c r="F409" s="15" t="s">
        <v>9</v>
      </c>
    </row>
    <row r="410" customFormat="false" ht="18.75" hidden="false" customHeight="false" outlineLevel="0" collapsed="false">
      <c r="A410" s="12" t="n">
        <v>408</v>
      </c>
      <c r="B410" s="14" t="s">
        <v>403</v>
      </c>
      <c r="C410" s="14" t="s">
        <v>426</v>
      </c>
      <c r="D410" s="14" t="n">
        <v>25011038</v>
      </c>
      <c r="E410" s="14" t="n">
        <v>0</v>
      </c>
      <c r="F410" s="15" t="s">
        <v>9</v>
      </c>
    </row>
    <row r="411" customFormat="false" ht="18.75" hidden="false" customHeight="false" outlineLevel="0" collapsed="false">
      <c r="A411" s="8" t="n">
        <v>409</v>
      </c>
      <c r="B411" s="14" t="s">
        <v>403</v>
      </c>
      <c r="C411" s="14" t="s">
        <v>427</v>
      </c>
      <c r="D411" s="14" t="n">
        <v>25011039</v>
      </c>
      <c r="E411" s="14" t="n">
        <v>0</v>
      </c>
      <c r="F411" s="15" t="s">
        <v>9</v>
      </c>
    </row>
    <row r="412" customFormat="false" ht="18.75" hidden="false" customHeight="false" outlineLevel="0" collapsed="false">
      <c r="A412" s="12" t="n">
        <v>410</v>
      </c>
      <c r="B412" s="14" t="s">
        <v>403</v>
      </c>
      <c r="C412" s="14" t="s">
        <v>428</v>
      </c>
      <c r="D412" s="14" t="n">
        <v>25011041</v>
      </c>
      <c r="E412" s="14" t="n">
        <v>69.5</v>
      </c>
      <c r="F412" s="15" t="s">
        <v>9</v>
      </c>
    </row>
    <row r="413" customFormat="false" ht="18.75" hidden="false" customHeight="false" outlineLevel="0" collapsed="false">
      <c r="A413" s="8" t="n">
        <v>411</v>
      </c>
      <c r="B413" s="14" t="s">
        <v>403</v>
      </c>
      <c r="C413" s="14" t="s">
        <v>429</v>
      </c>
      <c r="D413" s="14" t="n">
        <v>25011042</v>
      </c>
      <c r="E413" s="14" t="n">
        <v>66</v>
      </c>
      <c r="F413" s="15" t="s">
        <v>9</v>
      </c>
    </row>
    <row r="414" customFormat="false" ht="18.75" hidden="false" customHeight="false" outlineLevel="0" collapsed="false">
      <c r="A414" s="12" t="n">
        <v>412</v>
      </c>
      <c r="B414" s="14" t="s">
        <v>403</v>
      </c>
      <c r="C414" s="14" t="s">
        <v>430</v>
      </c>
      <c r="D414" s="14" t="n">
        <v>25011043</v>
      </c>
      <c r="E414" s="14" t="n">
        <v>58</v>
      </c>
      <c r="F414" s="15" t="s">
        <v>9</v>
      </c>
    </row>
    <row r="415" customFormat="false" ht="18.75" hidden="false" customHeight="false" outlineLevel="0" collapsed="false">
      <c r="A415" s="8" t="n">
        <v>413</v>
      </c>
      <c r="B415" s="14" t="s">
        <v>403</v>
      </c>
      <c r="C415" s="14" t="s">
        <v>431</v>
      </c>
      <c r="D415" s="14" t="n">
        <v>25011044</v>
      </c>
      <c r="E415" s="14" t="n">
        <v>46</v>
      </c>
      <c r="F415" s="15" t="s">
        <v>9</v>
      </c>
    </row>
    <row r="416" customFormat="false" ht="18.75" hidden="false" customHeight="false" outlineLevel="0" collapsed="false">
      <c r="A416" s="12" t="n">
        <v>414</v>
      </c>
      <c r="B416" s="14" t="s">
        <v>403</v>
      </c>
      <c r="C416" s="14" t="s">
        <v>432</v>
      </c>
      <c r="D416" s="14" t="n">
        <v>25011045</v>
      </c>
      <c r="E416" s="14" t="n">
        <v>59</v>
      </c>
      <c r="F416" s="15" t="s">
        <v>9</v>
      </c>
    </row>
    <row r="417" customFormat="false" ht="18.75" hidden="false" customHeight="false" outlineLevel="0" collapsed="false">
      <c r="A417" s="8" t="n">
        <v>415</v>
      </c>
      <c r="B417" s="14" t="s">
        <v>403</v>
      </c>
      <c r="C417" s="14" t="s">
        <v>433</v>
      </c>
      <c r="D417" s="14" t="n">
        <v>25011046</v>
      </c>
      <c r="E417" s="14" t="n">
        <v>71</v>
      </c>
      <c r="F417" s="15" t="s">
        <v>9</v>
      </c>
    </row>
    <row r="418" customFormat="false" ht="18.75" hidden="false" customHeight="false" outlineLevel="0" collapsed="false">
      <c r="A418" s="12" t="n">
        <v>416</v>
      </c>
      <c r="B418" s="14" t="s">
        <v>403</v>
      </c>
      <c r="C418" s="14" t="s">
        <v>434</v>
      </c>
      <c r="D418" s="14" t="n">
        <v>25011048</v>
      </c>
      <c r="E418" s="14" t="n">
        <v>67</v>
      </c>
      <c r="F418" s="15" t="s">
        <v>9</v>
      </c>
    </row>
    <row r="419" customFormat="false" ht="18.75" hidden="false" customHeight="false" outlineLevel="0" collapsed="false">
      <c r="A419" s="8" t="n">
        <v>417</v>
      </c>
      <c r="B419" s="14" t="s">
        <v>403</v>
      </c>
      <c r="C419" s="14" t="s">
        <v>435</v>
      </c>
      <c r="D419" s="14" t="n">
        <v>25011050</v>
      </c>
      <c r="E419" s="14" t="n">
        <v>64.5</v>
      </c>
      <c r="F419" s="15" t="s">
        <v>9</v>
      </c>
    </row>
    <row r="420" customFormat="false" ht="18.75" hidden="false" customHeight="false" outlineLevel="0" collapsed="false">
      <c r="A420" s="12" t="n">
        <v>418</v>
      </c>
      <c r="B420" s="14" t="s">
        <v>403</v>
      </c>
      <c r="C420" s="14" t="s">
        <v>436</v>
      </c>
      <c r="D420" s="14" t="n">
        <v>25011051</v>
      </c>
      <c r="E420" s="14" t="n">
        <v>57.5</v>
      </c>
      <c r="F420" s="15" t="s">
        <v>9</v>
      </c>
    </row>
    <row r="421" customFormat="false" ht="18.75" hidden="false" customHeight="false" outlineLevel="0" collapsed="false">
      <c r="A421" s="8" t="n">
        <v>419</v>
      </c>
      <c r="B421" s="14" t="s">
        <v>403</v>
      </c>
      <c r="C421" s="14" t="s">
        <v>437</v>
      </c>
      <c r="D421" s="14" t="n">
        <v>25011052</v>
      </c>
      <c r="E421" s="14" t="n">
        <v>73.5</v>
      </c>
      <c r="F421" s="16" t="s">
        <v>30</v>
      </c>
    </row>
    <row r="422" customFormat="false" ht="18.75" hidden="false" customHeight="false" outlineLevel="0" collapsed="false">
      <c r="A422" s="12" t="n">
        <v>420</v>
      </c>
      <c r="B422" s="14" t="s">
        <v>403</v>
      </c>
      <c r="C422" s="14" t="s">
        <v>438</v>
      </c>
      <c r="D422" s="14" t="n">
        <v>25011055</v>
      </c>
      <c r="E422" s="14" t="n">
        <v>0</v>
      </c>
      <c r="F422" s="15" t="s">
        <v>9</v>
      </c>
    </row>
    <row r="423" customFormat="false" ht="18.75" hidden="false" customHeight="false" outlineLevel="0" collapsed="false">
      <c r="A423" s="8" t="n">
        <v>421</v>
      </c>
      <c r="B423" s="14" t="s">
        <v>403</v>
      </c>
      <c r="C423" s="14" t="s">
        <v>439</v>
      </c>
      <c r="D423" s="14" t="n">
        <v>25011059</v>
      </c>
      <c r="E423" s="14" t="n">
        <v>67.5</v>
      </c>
      <c r="F423" s="15" t="s">
        <v>9</v>
      </c>
    </row>
    <row r="424" customFormat="false" ht="18.75" hidden="false" customHeight="false" outlineLevel="0" collapsed="false">
      <c r="A424" s="12" t="n">
        <v>422</v>
      </c>
      <c r="B424" s="14" t="s">
        <v>403</v>
      </c>
      <c r="C424" s="14" t="s">
        <v>440</v>
      </c>
      <c r="D424" s="14" t="n">
        <v>25011061</v>
      </c>
      <c r="E424" s="14" t="n">
        <v>55.5</v>
      </c>
      <c r="F424" s="15" t="s">
        <v>9</v>
      </c>
    </row>
    <row r="425" customFormat="false" ht="18.75" hidden="false" customHeight="false" outlineLevel="0" collapsed="false">
      <c r="A425" s="8" t="n">
        <v>423</v>
      </c>
      <c r="B425" s="14" t="s">
        <v>403</v>
      </c>
      <c r="C425" s="14" t="s">
        <v>441</v>
      </c>
      <c r="D425" s="14" t="n">
        <v>25011066</v>
      </c>
      <c r="E425" s="14" t="n">
        <v>0</v>
      </c>
      <c r="F425" s="15" t="s">
        <v>9</v>
      </c>
    </row>
    <row r="426" customFormat="false" ht="18.75" hidden="false" customHeight="false" outlineLevel="0" collapsed="false">
      <c r="A426" s="12" t="n">
        <v>424</v>
      </c>
      <c r="B426" s="14" t="s">
        <v>403</v>
      </c>
      <c r="C426" s="14" t="s">
        <v>442</v>
      </c>
      <c r="D426" s="14" t="n">
        <v>25011067</v>
      </c>
      <c r="E426" s="14" t="n">
        <v>72.5</v>
      </c>
      <c r="F426" s="16" t="s">
        <v>30</v>
      </c>
    </row>
    <row r="427" customFormat="false" ht="18.75" hidden="false" customHeight="false" outlineLevel="0" collapsed="false">
      <c r="A427" s="8" t="n">
        <v>425</v>
      </c>
      <c r="B427" s="14" t="s">
        <v>403</v>
      </c>
      <c r="C427" s="14" t="s">
        <v>443</v>
      </c>
      <c r="D427" s="14" t="n">
        <v>25011068</v>
      </c>
      <c r="E427" s="14" t="n">
        <v>59.5</v>
      </c>
      <c r="F427" s="15" t="s">
        <v>9</v>
      </c>
    </row>
    <row r="428" customFormat="false" ht="18.75" hidden="false" customHeight="false" outlineLevel="0" collapsed="false">
      <c r="A428" s="12" t="n">
        <v>426</v>
      </c>
      <c r="B428" s="14" t="s">
        <v>403</v>
      </c>
      <c r="C428" s="14" t="s">
        <v>444</v>
      </c>
      <c r="D428" s="14" t="n">
        <v>25011070</v>
      </c>
      <c r="E428" s="14" t="n">
        <v>0</v>
      </c>
      <c r="F428" s="15" t="s">
        <v>9</v>
      </c>
    </row>
    <row r="429" customFormat="false" ht="18.75" hidden="false" customHeight="false" outlineLevel="0" collapsed="false">
      <c r="A429" s="8" t="n">
        <v>427</v>
      </c>
      <c r="B429" s="14" t="s">
        <v>403</v>
      </c>
      <c r="C429" s="14" t="s">
        <v>445</v>
      </c>
      <c r="D429" s="14" t="n">
        <v>25011071</v>
      </c>
      <c r="E429" s="14" t="n">
        <v>0</v>
      </c>
      <c r="F429" s="15" t="s">
        <v>9</v>
      </c>
    </row>
    <row r="430" customFormat="false" ht="18.75" hidden="false" customHeight="false" outlineLevel="0" collapsed="false">
      <c r="A430" s="12" t="n">
        <v>428</v>
      </c>
      <c r="B430" s="14" t="s">
        <v>403</v>
      </c>
      <c r="C430" s="14" t="s">
        <v>446</v>
      </c>
      <c r="D430" s="14" t="n">
        <v>25011074</v>
      </c>
      <c r="E430" s="14" t="n">
        <v>64</v>
      </c>
      <c r="F430" s="15" t="s">
        <v>9</v>
      </c>
    </row>
    <row r="431" customFormat="false" ht="18.75" hidden="false" customHeight="false" outlineLevel="0" collapsed="false">
      <c r="A431" s="8" t="n">
        <v>429</v>
      </c>
      <c r="B431" s="14" t="s">
        <v>403</v>
      </c>
      <c r="C431" s="14" t="s">
        <v>447</v>
      </c>
      <c r="D431" s="14" t="n">
        <v>25011075</v>
      </c>
      <c r="E431" s="14" t="n">
        <v>61.5</v>
      </c>
      <c r="F431" s="15" t="s">
        <v>9</v>
      </c>
    </row>
    <row r="432" customFormat="false" ht="18.75" hidden="false" customHeight="false" outlineLevel="0" collapsed="false">
      <c r="A432" s="12" t="n">
        <v>430</v>
      </c>
      <c r="B432" s="14" t="s">
        <v>448</v>
      </c>
      <c r="C432" s="14" t="s">
        <v>449</v>
      </c>
      <c r="D432" s="14" t="n">
        <v>25012003</v>
      </c>
      <c r="E432" s="14" t="n">
        <v>62</v>
      </c>
      <c r="F432" s="15" t="s">
        <v>9</v>
      </c>
    </row>
    <row r="433" customFormat="false" ht="18.75" hidden="false" customHeight="false" outlineLevel="0" collapsed="false">
      <c r="A433" s="8" t="n">
        <v>431</v>
      </c>
      <c r="B433" s="14" t="s">
        <v>448</v>
      </c>
      <c r="C433" s="14" t="s">
        <v>450</v>
      </c>
      <c r="D433" s="14" t="n">
        <v>25012005</v>
      </c>
      <c r="E433" s="14" t="n">
        <v>61</v>
      </c>
      <c r="F433" s="15" t="s">
        <v>9</v>
      </c>
    </row>
    <row r="434" customFormat="false" ht="18.75" hidden="false" customHeight="false" outlineLevel="0" collapsed="false">
      <c r="A434" s="12" t="n">
        <v>432</v>
      </c>
      <c r="B434" s="14" t="s">
        <v>448</v>
      </c>
      <c r="C434" s="14" t="s">
        <v>451</v>
      </c>
      <c r="D434" s="14" t="n">
        <v>25012006</v>
      </c>
      <c r="E434" s="14" t="n">
        <v>70.5</v>
      </c>
      <c r="F434" s="16" t="s">
        <v>30</v>
      </c>
    </row>
    <row r="435" customFormat="false" ht="18.75" hidden="false" customHeight="false" outlineLevel="0" collapsed="false">
      <c r="A435" s="8" t="n">
        <v>433</v>
      </c>
      <c r="B435" s="14" t="s">
        <v>448</v>
      </c>
      <c r="C435" s="14" t="s">
        <v>452</v>
      </c>
      <c r="D435" s="14" t="n">
        <v>25012008</v>
      </c>
      <c r="E435" s="14" t="n">
        <v>66</v>
      </c>
      <c r="F435" s="15" t="s">
        <v>9</v>
      </c>
    </row>
    <row r="436" customFormat="false" ht="18.75" hidden="false" customHeight="false" outlineLevel="0" collapsed="false">
      <c r="A436" s="12" t="n">
        <v>434</v>
      </c>
      <c r="B436" s="14" t="s">
        <v>448</v>
      </c>
      <c r="C436" s="14" t="s">
        <v>453</v>
      </c>
      <c r="D436" s="14" t="n">
        <v>25012010</v>
      </c>
      <c r="E436" s="14" t="n">
        <v>70.5</v>
      </c>
      <c r="F436" s="16" t="s">
        <v>30</v>
      </c>
    </row>
    <row r="437" customFormat="false" ht="18.75" hidden="false" customHeight="false" outlineLevel="0" collapsed="false">
      <c r="A437" s="8" t="n">
        <v>435</v>
      </c>
      <c r="B437" s="14" t="s">
        <v>448</v>
      </c>
      <c r="C437" s="14" t="s">
        <v>454</v>
      </c>
      <c r="D437" s="14" t="n">
        <v>25012011</v>
      </c>
      <c r="E437" s="14" t="n">
        <v>69.7</v>
      </c>
      <c r="F437" s="15" t="s">
        <v>9</v>
      </c>
    </row>
    <row r="438" customFormat="false" ht="18.75" hidden="false" customHeight="false" outlineLevel="0" collapsed="false">
      <c r="A438" s="12" t="n">
        <v>436</v>
      </c>
      <c r="B438" s="14" t="s">
        <v>448</v>
      </c>
      <c r="C438" s="14" t="s">
        <v>455</v>
      </c>
      <c r="D438" s="14" t="n">
        <v>25012012</v>
      </c>
      <c r="E438" s="14" t="n">
        <v>67.5</v>
      </c>
      <c r="F438" s="15" t="s">
        <v>9</v>
      </c>
    </row>
    <row r="439" customFormat="false" ht="18.75" hidden="false" customHeight="false" outlineLevel="0" collapsed="false">
      <c r="A439" s="8" t="n">
        <v>437</v>
      </c>
      <c r="B439" s="14" t="s">
        <v>448</v>
      </c>
      <c r="C439" s="14" t="s">
        <v>456</v>
      </c>
      <c r="D439" s="14" t="n">
        <v>25012013</v>
      </c>
      <c r="E439" s="14" t="n">
        <v>65</v>
      </c>
      <c r="F439" s="15" t="s">
        <v>9</v>
      </c>
    </row>
    <row r="440" customFormat="false" ht="18.75" hidden="false" customHeight="false" outlineLevel="0" collapsed="false">
      <c r="A440" s="12" t="n">
        <v>438</v>
      </c>
      <c r="B440" s="14" t="s">
        <v>448</v>
      </c>
      <c r="C440" s="14" t="s">
        <v>457</v>
      </c>
      <c r="D440" s="14" t="n">
        <v>25012014</v>
      </c>
      <c r="E440" s="14" t="n">
        <v>63</v>
      </c>
      <c r="F440" s="15" t="s">
        <v>9</v>
      </c>
    </row>
    <row r="441" customFormat="false" ht="18.75" hidden="false" customHeight="false" outlineLevel="0" collapsed="false">
      <c r="A441" s="8" t="n">
        <v>439</v>
      </c>
      <c r="B441" s="14" t="s">
        <v>448</v>
      </c>
      <c r="C441" s="14" t="s">
        <v>458</v>
      </c>
      <c r="D441" s="14" t="n">
        <v>25012015</v>
      </c>
      <c r="E441" s="14" t="n">
        <v>68</v>
      </c>
      <c r="F441" s="15" t="s">
        <v>9</v>
      </c>
    </row>
    <row r="442" customFormat="false" ht="18.75" hidden="false" customHeight="false" outlineLevel="0" collapsed="false">
      <c r="A442" s="12" t="n">
        <v>440</v>
      </c>
      <c r="B442" s="14" t="s">
        <v>448</v>
      </c>
      <c r="C442" s="14" t="s">
        <v>459</v>
      </c>
      <c r="D442" s="14" t="n">
        <v>25012016</v>
      </c>
      <c r="E442" s="14" t="n">
        <v>62</v>
      </c>
      <c r="F442" s="15" t="s">
        <v>9</v>
      </c>
    </row>
    <row r="443" customFormat="false" ht="18.75" hidden="false" customHeight="false" outlineLevel="0" collapsed="false">
      <c r="A443" s="8" t="n">
        <v>441</v>
      </c>
      <c r="B443" s="14" t="s">
        <v>448</v>
      </c>
      <c r="C443" s="14" t="s">
        <v>460</v>
      </c>
      <c r="D443" s="14" t="n">
        <v>25012017</v>
      </c>
      <c r="E443" s="14" t="n">
        <v>63.5</v>
      </c>
      <c r="F443" s="15" t="s">
        <v>9</v>
      </c>
    </row>
    <row r="444" customFormat="false" ht="18.75" hidden="false" customHeight="false" outlineLevel="0" collapsed="false">
      <c r="A444" s="12" t="n">
        <v>442</v>
      </c>
      <c r="B444" s="14" t="s">
        <v>448</v>
      </c>
      <c r="C444" s="14" t="s">
        <v>461</v>
      </c>
      <c r="D444" s="14" t="n">
        <v>25012019</v>
      </c>
      <c r="E444" s="14" t="n">
        <v>0</v>
      </c>
      <c r="F444" s="15" t="s">
        <v>9</v>
      </c>
    </row>
    <row r="445" customFormat="false" ht="18.75" hidden="false" customHeight="false" outlineLevel="0" collapsed="false">
      <c r="A445" s="8" t="n">
        <v>443</v>
      </c>
      <c r="B445" s="14" t="s">
        <v>448</v>
      </c>
      <c r="C445" s="14" t="s">
        <v>462</v>
      </c>
      <c r="D445" s="14" t="n">
        <v>25012020</v>
      </c>
      <c r="E445" s="14" t="n">
        <v>0</v>
      </c>
      <c r="F445" s="15" t="s">
        <v>9</v>
      </c>
    </row>
    <row r="446" customFormat="false" ht="18.75" hidden="false" customHeight="false" outlineLevel="0" collapsed="false">
      <c r="A446" s="12" t="n">
        <v>444</v>
      </c>
      <c r="B446" s="14" t="s">
        <v>448</v>
      </c>
      <c r="C446" s="14" t="s">
        <v>463</v>
      </c>
      <c r="D446" s="14" t="n">
        <v>25012021</v>
      </c>
      <c r="E446" s="14" t="n">
        <v>64</v>
      </c>
      <c r="F446" s="15" t="s">
        <v>9</v>
      </c>
    </row>
    <row r="447" customFormat="false" ht="18.75" hidden="false" customHeight="false" outlineLevel="0" collapsed="false">
      <c r="A447" s="8" t="n">
        <v>445</v>
      </c>
      <c r="B447" s="14" t="s">
        <v>448</v>
      </c>
      <c r="C447" s="14" t="s">
        <v>464</v>
      </c>
      <c r="D447" s="14" t="n">
        <v>25012022</v>
      </c>
      <c r="E447" s="14" t="n">
        <v>70.3</v>
      </c>
      <c r="F447" s="16" t="s">
        <v>30</v>
      </c>
    </row>
    <row r="448" customFormat="false" ht="18.75" hidden="false" customHeight="false" outlineLevel="0" collapsed="false">
      <c r="A448" s="12" t="n">
        <v>446</v>
      </c>
      <c r="B448" s="14" t="s">
        <v>448</v>
      </c>
      <c r="C448" s="14" t="s">
        <v>465</v>
      </c>
      <c r="D448" s="14" t="n">
        <v>25012023</v>
      </c>
      <c r="E448" s="14" t="n">
        <v>65.5</v>
      </c>
      <c r="F448" s="15" t="s">
        <v>9</v>
      </c>
    </row>
    <row r="449" customFormat="false" ht="18.75" hidden="false" customHeight="false" outlineLevel="0" collapsed="false">
      <c r="A449" s="8" t="n">
        <v>447</v>
      </c>
      <c r="B449" s="14" t="s">
        <v>448</v>
      </c>
      <c r="C449" s="14" t="s">
        <v>466</v>
      </c>
      <c r="D449" s="14" t="n">
        <v>25012024</v>
      </c>
      <c r="E449" s="14" t="n">
        <v>75</v>
      </c>
      <c r="F449" s="16" t="s">
        <v>30</v>
      </c>
    </row>
    <row r="450" customFormat="false" ht="18.75" hidden="false" customHeight="false" outlineLevel="0" collapsed="false">
      <c r="A450" s="12" t="n">
        <v>448</v>
      </c>
      <c r="B450" s="14" t="s">
        <v>448</v>
      </c>
      <c r="C450" s="14" t="s">
        <v>467</v>
      </c>
      <c r="D450" s="14" t="n">
        <v>25012025</v>
      </c>
      <c r="E450" s="14" t="n">
        <v>75</v>
      </c>
      <c r="F450" s="16" t="s">
        <v>30</v>
      </c>
    </row>
    <row r="451" customFormat="false" ht="18.75" hidden="false" customHeight="false" outlineLevel="0" collapsed="false">
      <c r="A451" s="8" t="n">
        <v>449</v>
      </c>
      <c r="B451" s="14" t="s">
        <v>448</v>
      </c>
      <c r="C451" s="14" t="s">
        <v>468</v>
      </c>
      <c r="D451" s="14" t="n">
        <v>25012026</v>
      </c>
      <c r="E451" s="14" t="n">
        <v>63</v>
      </c>
      <c r="F451" s="15" t="s">
        <v>9</v>
      </c>
    </row>
    <row r="452" customFormat="false" ht="18.75" hidden="false" customHeight="false" outlineLevel="0" collapsed="false">
      <c r="A452" s="12" t="n">
        <v>450</v>
      </c>
      <c r="B452" s="14" t="s">
        <v>448</v>
      </c>
      <c r="C452" s="14" t="s">
        <v>469</v>
      </c>
      <c r="D452" s="14" t="n">
        <v>25012030</v>
      </c>
      <c r="E452" s="14" t="n">
        <v>49.5</v>
      </c>
      <c r="F452" s="15" t="s">
        <v>9</v>
      </c>
    </row>
    <row r="453" customFormat="false" ht="18.75" hidden="false" customHeight="false" outlineLevel="0" collapsed="false">
      <c r="A453" s="8" t="n">
        <v>451</v>
      </c>
      <c r="B453" s="14" t="s">
        <v>448</v>
      </c>
      <c r="C453" s="14" t="s">
        <v>470</v>
      </c>
      <c r="D453" s="14" t="n">
        <v>25012032</v>
      </c>
      <c r="E453" s="14" t="n">
        <v>60</v>
      </c>
      <c r="F453" s="15" t="s">
        <v>9</v>
      </c>
    </row>
    <row r="454" customFormat="false" ht="18.75" hidden="false" customHeight="false" outlineLevel="0" collapsed="false">
      <c r="A454" s="12" t="n">
        <v>452</v>
      </c>
      <c r="B454" s="14" t="s">
        <v>448</v>
      </c>
      <c r="C454" s="14" t="s">
        <v>471</v>
      </c>
      <c r="D454" s="14" t="n">
        <v>25012033</v>
      </c>
      <c r="E454" s="14" t="n">
        <v>0</v>
      </c>
      <c r="F454" s="15" t="s">
        <v>9</v>
      </c>
    </row>
    <row r="455" customFormat="false" ht="18.75" hidden="false" customHeight="false" outlineLevel="0" collapsed="false">
      <c r="A455" s="8" t="n">
        <v>453</v>
      </c>
      <c r="B455" s="14" t="s">
        <v>448</v>
      </c>
      <c r="C455" s="14" t="s">
        <v>472</v>
      </c>
      <c r="D455" s="14" t="n">
        <v>25012034</v>
      </c>
      <c r="E455" s="14" t="n">
        <v>71</v>
      </c>
      <c r="F455" s="16" t="s">
        <v>30</v>
      </c>
    </row>
    <row r="456" customFormat="false" ht="18.75" hidden="false" customHeight="false" outlineLevel="0" collapsed="false">
      <c r="A456" s="12" t="n">
        <v>454</v>
      </c>
      <c r="B456" s="14" t="s">
        <v>473</v>
      </c>
      <c r="C456" s="14" t="s">
        <v>474</v>
      </c>
      <c r="D456" s="14" t="n">
        <v>25013002</v>
      </c>
      <c r="E456" s="14" t="n">
        <v>57.5</v>
      </c>
      <c r="F456" s="15" t="s">
        <v>9</v>
      </c>
    </row>
    <row r="457" customFormat="false" ht="18.75" hidden="false" customHeight="false" outlineLevel="0" collapsed="false">
      <c r="A457" s="8" t="n">
        <v>455</v>
      </c>
      <c r="B457" s="14" t="s">
        <v>473</v>
      </c>
      <c r="C457" s="14" t="s">
        <v>475</v>
      </c>
      <c r="D457" s="14" t="n">
        <v>25013003</v>
      </c>
      <c r="E457" s="14" t="n">
        <v>0</v>
      </c>
      <c r="F457" s="15" t="s">
        <v>9</v>
      </c>
    </row>
    <row r="458" customFormat="false" ht="18.75" hidden="false" customHeight="false" outlineLevel="0" collapsed="false">
      <c r="A458" s="12" t="n">
        <v>456</v>
      </c>
      <c r="B458" s="14" t="s">
        <v>473</v>
      </c>
      <c r="C458" s="14" t="s">
        <v>476</v>
      </c>
      <c r="D458" s="14" t="n">
        <v>25013006</v>
      </c>
      <c r="E458" s="14" t="n">
        <v>61</v>
      </c>
      <c r="F458" s="15" t="s">
        <v>9</v>
      </c>
    </row>
    <row r="459" customFormat="false" ht="18.75" hidden="false" customHeight="false" outlineLevel="0" collapsed="false">
      <c r="A459" s="8" t="n">
        <v>457</v>
      </c>
      <c r="B459" s="14" t="s">
        <v>473</v>
      </c>
      <c r="C459" s="14" t="s">
        <v>477</v>
      </c>
      <c r="D459" s="14" t="n">
        <v>25013007</v>
      </c>
      <c r="E459" s="14" t="n">
        <v>49</v>
      </c>
      <c r="F459" s="15" t="s">
        <v>9</v>
      </c>
    </row>
    <row r="460" customFormat="false" ht="18.75" hidden="false" customHeight="false" outlineLevel="0" collapsed="false">
      <c r="A460" s="12" t="n">
        <v>458</v>
      </c>
      <c r="B460" s="14" t="s">
        <v>473</v>
      </c>
      <c r="C460" s="14" t="s">
        <v>478</v>
      </c>
      <c r="D460" s="14" t="n">
        <v>25013008</v>
      </c>
      <c r="E460" s="14" t="n">
        <v>0</v>
      </c>
      <c r="F460" s="15" t="s">
        <v>9</v>
      </c>
    </row>
    <row r="461" customFormat="false" ht="18.75" hidden="false" customHeight="false" outlineLevel="0" collapsed="false">
      <c r="A461" s="8" t="n">
        <v>459</v>
      </c>
      <c r="B461" s="14" t="s">
        <v>473</v>
      </c>
      <c r="C461" s="14" t="s">
        <v>479</v>
      </c>
      <c r="D461" s="14" t="n">
        <v>25013010</v>
      </c>
      <c r="E461" s="14" t="n">
        <v>68.5</v>
      </c>
      <c r="F461" s="15" t="s">
        <v>9</v>
      </c>
    </row>
    <row r="462" customFormat="false" ht="18.75" hidden="false" customHeight="false" outlineLevel="0" collapsed="false">
      <c r="A462" s="12" t="n">
        <v>460</v>
      </c>
      <c r="B462" s="14" t="s">
        <v>473</v>
      </c>
      <c r="C462" s="14" t="s">
        <v>480</v>
      </c>
      <c r="D462" s="14" t="n">
        <v>25013011</v>
      </c>
      <c r="E462" s="14" t="n">
        <v>74</v>
      </c>
      <c r="F462" s="15" t="s">
        <v>9</v>
      </c>
    </row>
    <row r="463" customFormat="false" ht="18.75" hidden="false" customHeight="false" outlineLevel="0" collapsed="false">
      <c r="A463" s="8" t="n">
        <v>461</v>
      </c>
      <c r="B463" s="14" t="s">
        <v>473</v>
      </c>
      <c r="C463" s="14" t="s">
        <v>481</v>
      </c>
      <c r="D463" s="14" t="n">
        <v>25013012</v>
      </c>
      <c r="E463" s="14" t="n">
        <v>56</v>
      </c>
      <c r="F463" s="15" t="s">
        <v>9</v>
      </c>
    </row>
    <row r="464" customFormat="false" ht="18.75" hidden="false" customHeight="false" outlineLevel="0" collapsed="false">
      <c r="A464" s="12" t="n">
        <v>462</v>
      </c>
      <c r="B464" s="14" t="s">
        <v>473</v>
      </c>
      <c r="C464" s="14" t="s">
        <v>482</v>
      </c>
      <c r="D464" s="14" t="n">
        <v>25013016</v>
      </c>
      <c r="E464" s="14" t="n">
        <v>66</v>
      </c>
      <c r="F464" s="15" t="s">
        <v>9</v>
      </c>
    </row>
    <row r="465" customFormat="false" ht="18.75" hidden="false" customHeight="false" outlineLevel="0" collapsed="false">
      <c r="A465" s="8" t="n">
        <v>463</v>
      </c>
      <c r="B465" s="14" t="s">
        <v>473</v>
      </c>
      <c r="C465" s="14" t="s">
        <v>483</v>
      </c>
      <c r="D465" s="14" t="n">
        <v>25013019</v>
      </c>
      <c r="E465" s="14" t="n">
        <v>69.5</v>
      </c>
      <c r="F465" s="15" t="s">
        <v>9</v>
      </c>
    </row>
    <row r="466" customFormat="false" ht="18.75" hidden="false" customHeight="false" outlineLevel="0" collapsed="false">
      <c r="A466" s="12" t="n">
        <v>464</v>
      </c>
      <c r="B466" s="14" t="s">
        <v>473</v>
      </c>
      <c r="C466" s="14" t="s">
        <v>484</v>
      </c>
      <c r="D466" s="14" t="n">
        <v>25013021</v>
      </c>
      <c r="E466" s="14" t="n">
        <v>0</v>
      </c>
      <c r="F466" s="15" t="s">
        <v>9</v>
      </c>
    </row>
    <row r="467" customFormat="false" ht="18.75" hidden="false" customHeight="false" outlineLevel="0" collapsed="false">
      <c r="A467" s="8" t="n">
        <v>465</v>
      </c>
      <c r="B467" s="14" t="s">
        <v>473</v>
      </c>
      <c r="C467" s="14" t="s">
        <v>485</v>
      </c>
      <c r="D467" s="14" t="n">
        <v>25013022</v>
      </c>
      <c r="E467" s="14" t="n">
        <v>65.5</v>
      </c>
      <c r="F467" s="15" t="s">
        <v>9</v>
      </c>
    </row>
    <row r="468" customFormat="false" ht="18.75" hidden="false" customHeight="false" outlineLevel="0" collapsed="false">
      <c r="A468" s="12" t="n">
        <v>466</v>
      </c>
      <c r="B468" s="14" t="s">
        <v>473</v>
      </c>
      <c r="C468" s="14" t="s">
        <v>486</v>
      </c>
      <c r="D468" s="14" t="n">
        <v>25013023</v>
      </c>
      <c r="E468" s="14" t="n">
        <v>68.5</v>
      </c>
      <c r="F468" s="15" t="s">
        <v>9</v>
      </c>
    </row>
    <row r="469" customFormat="false" ht="18.75" hidden="false" customHeight="false" outlineLevel="0" collapsed="false">
      <c r="A469" s="8" t="n">
        <v>467</v>
      </c>
      <c r="B469" s="14" t="s">
        <v>473</v>
      </c>
      <c r="C469" s="14" t="s">
        <v>487</v>
      </c>
      <c r="D469" s="14" t="n">
        <v>25013025</v>
      </c>
      <c r="E469" s="14" t="n">
        <v>60.5</v>
      </c>
      <c r="F469" s="15" t="s">
        <v>9</v>
      </c>
    </row>
    <row r="470" customFormat="false" ht="18.75" hidden="false" customHeight="false" outlineLevel="0" collapsed="false">
      <c r="A470" s="12" t="n">
        <v>468</v>
      </c>
      <c r="B470" s="14" t="s">
        <v>473</v>
      </c>
      <c r="C470" s="14" t="s">
        <v>488</v>
      </c>
      <c r="D470" s="14" t="n">
        <v>25013026</v>
      </c>
      <c r="E470" s="14" t="n">
        <v>66.5</v>
      </c>
      <c r="F470" s="15" t="s">
        <v>9</v>
      </c>
    </row>
    <row r="471" customFormat="false" ht="18.75" hidden="false" customHeight="false" outlineLevel="0" collapsed="false">
      <c r="A471" s="8" t="n">
        <v>469</v>
      </c>
      <c r="B471" s="14" t="s">
        <v>473</v>
      </c>
      <c r="C471" s="14" t="s">
        <v>489</v>
      </c>
      <c r="D471" s="14" t="n">
        <v>25013028</v>
      </c>
      <c r="E471" s="14" t="n">
        <v>73.5</v>
      </c>
      <c r="F471" s="15" t="s">
        <v>9</v>
      </c>
    </row>
    <row r="472" customFormat="false" ht="18.75" hidden="false" customHeight="false" outlineLevel="0" collapsed="false">
      <c r="A472" s="12" t="n">
        <v>470</v>
      </c>
      <c r="B472" s="14" t="s">
        <v>473</v>
      </c>
      <c r="C472" s="14" t="s">
        <v>490</v>
      </c>
      <c r="D472" s="14" t="n">
        <v>25013029</v>
      </c>
      <c r="E472" s="14" t="n">
        <v>71</v>
      </c>
      <c r="F472" s="15" t="s">
        <v>9</v>
      </c>
    </row>
    <row r="473" customFormat="false" ht="18.75" hidden="false" customHeight="false" outlineLevel="0" collapsed="false">
      <c r="A473" s="8" t="n">
        <v>471</v>
      </c>
      <c r="B473" s="14" t="s">
        <v>473</v>
      </c>
      <c r="C473" s="14" t="s">
        <v>491</v>
      </c>
      <c r="D473" s="14" t="n">
        <v>25013030</v>
      </c>
      <c r="E473" s="14" t="n">
        <v>59</v>
      </c>
      <c r="F473" s="15" t="s">
        <v>9</v>
      </c>
    </row>
    <row r="474" customFormat="false" ht="18.75" hidden="false" customHeight="false" outlineLevel="0" collapsed="false">
      <c r="A474" s="12" t="n">
        <v>472</v>
      </c>
      <c r="B474" s="14" t="s">
        <v>473</v>
      </c>
      <c r="C474" s="14" t="s">
        <v>492</v>
      </c>
      <c r="D474" s="14" t="n">
        <v>25013031</v>
      </c>
      <c r="E474" s="14" t="n">
        <v>61</v>
      </c>
      <c r="F474" s="15" t="s">
        <v>9</v>
      </c>
    </row>
    <row r="475" customFormat="false" ht="18.75" hidden="false" customHeight="false" outlineLevel="0" collapsed="false">
      <c r="A475" s="8" t="n">
        <v>473</v>
      </c>
      <c r="B475" s="14" t="s">
        <v>473</v>
      </c>
      <c r="C475" s="14" t="s">
        <v>493</v>
      </c>
      <c r="D475" s="14" t="n">
        <v>25013032</v>
      </c>
      <c r="E475" s="14" t="n">
        <v>37.3</v>
      </c>
      <c r="F475" s="15" t="s">
        <v>9</v>
      </c>
    </row>
    <row r="476" customFormat="false" ht="18.75" hidden="false" customHeight="false" outlineLevel="0" collapsed="false">
      <c r="A476" s="12" t="n">
        <v>474</v>
      </c>
      <c r="B476" s="14" t="s">
        <v>473</v>
      </c>
      <c r="C476" s="14" t="s">
        <v>494</v>
      </c>
      <c r="D476" s="14" t="n">
        <v>25013033</v>
      </c>
      <c r="E476" s="14" t="n">
        <v>0</v>
      </c>
      <c r="F476" s="15" t="s">
        <v>9</v>
      </c>
    </row>
    <row r="477" customFormat="false" ht="18.75" hidden="false" customHeight="false" outlineLevel="0" collapsed="false">
      <c r="A477" s="8" t="n">
        <v>475</v>
      </c>
      <c r="B477" s="14" t="s">
        <v>473</v>
      </c>
      <c r="C477" s="14" t="s">
        <v>495</v>
      </c>
      <c r="D477" s="14" t="n">
        <v>25013034</v>
      </c>
      <c r="E477" s="14" t="n">
        <v>47.3</v>
      </c>
      <c r="F477" s="15" t="s">
        <v>9</v>
      </c>
    </row>
    <row r="478" customFormat="false" ht="18.75" hidden="false" customHeight="false" outlineLevel="0" collapsed="false">
      <c r="A478" s="12" t="n">
        <v>476</v>
      </c>
      <c r="B478" s="14" t="s">
        <v>473</v>
      </c>
      <c r="C478" s="14" t="s">
        <v>496</v>
      </c>
      <c r="D478" s="14" t="n">
        <v>25013035</v>
      </c>
      <c r="E478" s="14" t="n">
        <v>70</v>
      </c>
      <c r="F478" s="15" t="s">
        <v>9</v>
      </c>
    </row>
    <row r="479" customFormat="false" ht="18.75" hidden="false" customHeight="false" outlineLevel="0" collapsed="false">
      <c r="A479" s="8" t="n">
        <v>477</v>
      </c>
      <c r="B479" s="14" t="s">
        <v>473</v>
      </c>
      <c r="C479" s="14" t="s">
        <v>497</v>
      </c>
      <c r="D479" s="14" t="n">
        <v>25013037</v>
      </c>
      <c r="E479" s="14" t="n">
        <v>47</v>
      </c>
      <c r="F479" s="15" t="s">
        <v>9</v>
      </c>
    </row>
    <row r="480" customFormat="false" ht="18.75" hidden="false" customHeight="false" outlineLevel="0" collapsed="false">
      <c r="A480" s="12" t="n">
        <v>478</v>
      </c>
      <c r="B480" s="14" t="s">
        <v>473</v>
      </c>
      <c r="C480" s="14" t="s">
        <v>498</v>
      </c>
      <c r="D480" s="14" t="n">
        <v>25013039</v>
      </c>
      <c r="E480" s="14" t="n">
        <v>46</v>
      </c>
      <c r="F480" s="15" t="s">
        <v>9</v>
      </c>
    </row>
    <row r="481" customFormat="false" ht="18.75" hidden="false" customHeight="false" outlineLevel="0" collapsed="false">
      <c r="A481" s="8" t="n">
        <v>479</v>
      </c>
      <c r="B481" s="14" t="s">
        <v>473</v>
      </c>
      <c r="C481" s="14" t="s">
        <v>499</v>
      </c>
      <c r="D481" s="14" t="n">
        <v>25013040</v>
      </c>
      <c r="E481" s="14" t="n">
        <v>67.5</v>
      </c>
      <c r="F481" s="15" t="s">
        <v>9</v>
      </c>
    </row>
    <row r="482" customFormat="false" ht="18.75" hidden="false" customHeight="false" outlineLevel="0" collapsed="false">
      <c r="A482" s="12" t="n">
        <v>480</v>
      </c>
      <c r="B482" s="14" t="s">
        <v>473</v>
      </c>
      <c r="C482" s="14" t="s">
        <v>500</v>
      </c>
      <c r="D482" s="14" t="n">
        <v>25013041</v>
      </c>
      <c r="E482" s="14" t="n">
        <v>61</v>
      </c>
      <c r="F482" s="15" t="s">
        <v>9</v>
      </c>
    </row>
    <row r="483" customFormat="false" ht="18.75" hidden="false" customHeight="false" outlineLevel="0" collapsed="false">
      <c r="A483" s="8" t="n">
        <v>481</v>
      </c>
      <c r="B483" s="14" t="s">
        <v>473</v>
      </c>
      <c r="C483" s="14" t="s">
        <v>501</v>
      </c>
      <c r="D483" s="14" t="n">
        <v>25013042</v>
      </c>
      <c r="E483" s="14" t="n">
        <v>70</v>
      </c>
      <c r="F483" s="15" t="s">
        <v>9</v>
      </c>
    </row>
    <row r="484" customFormat="false" ht="18.75" hidden="false" customHeight="false" outlineLevel="0" collapsed="false">
      <c r="A484" s="12" t="n">
        <v>482</v>
      </c>
      <c r="B484" s="14" t="s">
        <v>473</v>
      </c>
      <c r="C484" s="14" t="s">
        <v>502</v>
      </c>
      <c r="D484" s="14" t="n">
        <v>25013044</v>
      </c>
      <c r="E484" s="14" t="n">
        <v>57.5</v>
      </c>
      <c r="F484" s="15" t="s">
        <v>9</v>
      </c>
    </row>
    <row r="485" customFormat="false" ht="18.75" hidden="false" customHeight="false" outlineLevel="0" collapsed="false">
      <c r="A485" s="8" t="n">
        <v>483</v>
      </c>
      <c r="B485" s="14" t="s">
        <v>473</v>
      </c>
      <c r="C485" s="14" t="s">
        <v>503</v>
      </c>
      <c r="D485" s="14" t="n">
        <v>25013046</v>
      </c>
      <c r="E485" s="14" t="n">
        <v>67</v>
      </c>
      <c r="F485" s="15" t="s">
        <v>9</v>
      </c>
    </row>
    <row r="486" customFormat="false" ht="18.75" hidden="false" customHeight="false" outlineLevel="0" collapsed="false">
      <c r="A486" s="12" t="n">
        <v>484</v>
      </c>
      <c r="B486" s="14" t="s">
        <v>473</v>
      </c>
      <c r="C486" s="14" t="s">
        <v>504</v>
      </c>
      <c r="D486" s="14" t="n">
        <v>25013047</v>
      </c>
      <c r="E486" s="14" t="n">
        <v>0</v>
      </c>
      <c r="F486" s="15" t="s">
        <v>9</v>
      </c>
    </row>
    <row r="487" customFormat="false" ht="18.75" hidden="false" customHeight="false" outlineLevel="0" collapsed="false">
      <c r="A487" s="8" t="n">
        <v>485</v>
      </c>
      <c r="B487" s="14" t="s">
        <v>473</v>
      </c>
      <c r="C487" s="14" t="s">
        <v>505</v>
      </c>
      <c r="D487" s="14" t="n">
        <v>25013049</v>
      </c>
      <c r="E487" s="14" t="n">
        <v>63</v>
      </c>
      <c r="F487" s="15" t="s">
        <v>9</v>
      </c>
    </row>
    <row r="488" customFormat="false" ht="18.75" hidden="false" customHeight="false" outlineLevel="0" collapsed="false">
      <c r="A488" s="12" t="n">
        <v>486</v>
      </c>
      <c r="B488" s="14" t="s">
        <v>473</v>
      </c>
      <c r="C488" s="14" t="s">
        <v>506</v>
      </c>
      <c r="D488" s="14" t="n">
        <v>25013050</v>
      </c>
      <c r="E488" s="14" t="n">
        <v>62.5</v>
      </c>
      <c r="F488" s="15" t="s">
        <v>9</v>
      </c>
    </row>
    <row r="489" customFormat="false" ht="18.75" hidden="false" customHeight="false" outlineLevel="0" collapsed="false">
      <c r="A489" s="8" t="n">
        <v>487</v>
      </c>
      <c r="B489" s="14" t="s">
        <v>473</v>
      </c>
      <c r="C489" s="14" t="s">
        <v>507</v>
      </c>
      <c r="D489" s="14" t="n">
        <v>25013053</v>
      </c>
      <c r="E489" s="14" t="n">
        <v>71</v>
      </c>
      <c r="F489" s="15" t="s">
        <v>9</v>
      </c>
    </row>
    <row r="490" customFormat="false" ht="18.75" hidden="false" customHeight="false" outlineLevel="0" collapsed="false">
      <c r="A490" s="12" t="n">
        <v>488</v>
      </c>
      <c r="B490" s="14" t="s">
        <v>473</v>
      </c>
      <c r="C490" s="14" t="s">
        <v>508</v>
      </c>
      <c r="D490" s="14" t="n">
        <v>25013054</v>
      </c>
      <c r="E490" s="14" t="n">
        <v>62.7</v>
      </c>
      <c r="F490" s="15" t="s">
        <v>9</v>
      </c>
    </row>
    <row r="491" customFormat="false" ht="18.75" hidden="false" customHeight="false" outlineLevel="0" collapsed="false">
      <c r="A491" s="8" t="n">
        <v>489</v>
      </c>
      <c r="B491" s="14" t="s">
        <v>473</v>
      </c>
      <c r="C491" s="14" t="s">
        <v>509</v>
      </c>
      <c r="D491" s="14" t="n">
        <v>25013056</v>
      </c>
      <c r="E491" s="14" t="n">
        <v>62.5</v>
      </c>
      <c r="F491" s="15" t="s">
        <v>9</v>
      </c>
    </row>
    <row r="492" customFormat="false" ht="18.75" hidden="false" customHeight="false" outlineLevel="0" collapsed="false">
      <c r="A492" s="12" t="n">
        <v>490</v>
      </c>
      <c r="B492" s="14" t="s">
        <v>473</v>
      </c>
      <c r="C492" s="14" t="s">
        <v>510</v>
      </c>
      <c r="D492" s="14" t="n">
        <v>25013057</v>
      </c>
      <c r="E492" s="14" t="n">
        <v>74</v>
      </c>
      <c r="F492" s="15" t="s">
        <v>9</v>
      </c>
    </row>
    <row r="493" customFormat="false" ht="18.75" hidden="false" customHeight="false" outlineLevel="0" collapsed="false">
      <c r="A493" s="8" t="n">
        <v>491</v>
      </c>
      <c r="B493" s="14" t="s">
        <v>473</v>
      </c>
      <c r="C493" s="14" t="s">
        <v>511</v>
      </c>
      <c r="D493" s="14" t="n">
        <v>25013058</v>
      </c>
      <c r="E493" s="14" t="n">
        <v>61</v>
      </c>
      <c r="F493" s="15" t="s">
        <v>9</v>
      </c>
    </row>
    <row r="494" customFormat="false" ht="18.75" hidden="false" customHeight="false" outlineLevel="0" collapsed="false">
      <c r="A494" s="12" t="n">
        <v>492</v>
      </c>
      <c r="B494" s="14" t="s">
        <v>473</v>
      </c>
      <c r="C494" s="14" t="s">
        <v>512</v>
      </c>
      <c r="D494" s="14" t="n">
        <v>25013060</v>
      </c>
      <c r="E494" s="14" t="n">
        <v>50.5</v>
      </c>
      <c r="F494" s="15" t="s">
        <v>9</v>
      </c>
    </row>
    <row r="495" customFormat="false" ht="18.75" hidden="false" customHeight="false" outlineLevel="0" collapsed="false">
      <c r="A495" s="8" t="n">
        <v>493</v>
      </c>
      <c r="B495" s="14" t="s">
        <v>473</v>
      </c>
      <c r="C495" s="14" t="s">
        <v>513</v>
      </c>
      <c r="D495" s="14" t="n">
        <v>25013061</v>
      </c>
      <c r="E495" s="14" t="n">
        <v>54</v>
      </c>
      <c r="F495" s="15" t="s">
        <v>9</v>
      </c>
    </row>
    <row r="496" customFormat="false" ht="18.75" hidden="false" customHeight="false" outlineLevel="0" collapsed="false">
      <c r="A496" s="12" t="n">
        <v>494</v>
      </c>
      <c r="B496" s="14" t="s">
        <v>473</v>
      </c>
      <c r="C496" s="14" t="s">
        <v>514</v>
      </c>
      <c r="D496" s="14" t="n">
        <v>25013063</v>
      </c>
      <c r="E496" s="14" t="n">
        <v>64</v>
      </c>
      <c r="F496" s="15" t="s">
        <v>9</v>
      </c>
    </row>
    <row r="497" customFormat="false" ht="18.75" hidden="false" customHeight="false" outlineLevel="0" collapsed="false">
      <c r="A497" s="8" t="n">
        <v>495</v>
      </c>
      <c r="B497" s="14" t="s">
        <v>473</v>
      </c>
      <c r="C497" s="14" t="s">
        <v>515</v>
      </c>
      <c r="D497" s="14" t="n">
        <v>25013065</v>
      </c>
      <c r="E497" s="14" t="n">
        <v>60</v>
      </c>
      <c r="F497" s="15" t="s">
        <v>9</v>
      </c>
    </row>
    <row r="498" customFormat="false" ht="18.75" hidden="false" customHeight="false" outlineLevel="0" collapsed="false">
      <c r="A498" s="12" t="n">
        <v>496</v>
      </c>
      <c r="B498" s="14" t="s">
        <v>473</v>
      </c>
      <c r="C498" s="14" t="s">
        <v>516</v>
      </c>
      <c r="D498" s="14" t="n">
        <v>25013067</v>
      </c>
      <c r="E498" s="14" t="n">
        <v>62</v>
      </c>
      <c r="F498" s="15" t="s">
        <v>9</v>
      </c>
    </row>
    <row r="499" customFormat="false" ht="18.75" hidden="false" customHeight="false" outlineLevel="0" collapsed="false">
      <c r="A499" s="8" t="n">
        <v>497</v>
      </c>
      <c r="B499" s="14" t="s">
        <v>473</v>
      </c>
      <c r="C499" s="14" t="s">
        <v>517</v>
      </c>
      <c r="D499" s="14" t="n">
        <v>25013070</v>
      </c>
      <c r="E499" s="14" t="n">
        <v>60</v>
      </c>
      <c r="F499" s="15" t="s">
        <v>9</v>
      </c>
    </row>
    <row r="500" customFormat="false" ht="18.75" hidden="false" customHeight="false" outlineLevel="0" collapsed="false">
      <c r="A500" s="12" t="n">
        <v>498</v>
      </c>
      <c r="B500" s="14" t="s">
        <v>473</v>
      </c>
      <c r="C500" s="14" t="s">
        <v>518</v>
      </c>
      <c r="D500" s="14" t="n">
        <v>25013071</v>
      </c>
      <c r="E500" s="14" t="n">
        <v>61.5</v>
      </c>
      <c r="F500" s="15" t="s">
        <v>9</v>
      </c>
    </row>
    <row r="501" customFormat="false" ht="18.75" hidden="false" customHeight="false" outlineLevel="0" collapsed="false">
      <c r="A501" s="8" t="n">
        <v>499</v>
      </c>
      <c r="B501" s="14" t="s">
        <v>473</v>
      </c>
      <c r="C501" s="14" t="s">
        <v>519</v>
      </c>
      <c r="D501" s="14" t="n">
        <v>25013072</v>
      </c>
      <c r="E501" s="14" t="n">
        <v>77.5</v>
      </c>
      <c r="F501" s="16" t="s">
        <v>30</v>
      </c>
    </row>
    <row r="502" customFormat="false" ht="18.75" hidden="false" customHeight="false" outlineLevel="0" collapsed="false">
      <c r="A502" s="12" t="n">
        <v>500</v>
      </c>
      <c r="B502" s="14" t="s">
        <v>473</v>
      </c>
      <c r="C502" s="14" t="s">
        <v>520</v>
      </c>
      <c r="D502" s="14" t="n">
        <v>25013073</v>
      </c>
      <c r="E502" s="14" t="n">
        <v>0</v>
      </c>
      <c r="F502" s="15" t="s">
        <v>9</v>
      </c>
    </row>
    <row r="503" customFormat="false" ht="18.75" hidden="false" customHeight="false" outlineLevel="0" collapsed="false">
      <c r="A503" s="8" t="n">
        <v>501</v>
      </c>
      <c r="B503" s="14" t="s">
        <v>473</v>
      </c>
      <c r="C503" s="14" t="s">
        <v>521</v>
      </c>
      <c r="D503" s="14" t="n">
        <v>25013075</v>
      </c>
      <c r="E503" s="14" t="n">
        <v>70</v>
      </c>
      <c r="F503" s="15" t="s">
        <v>9</v>
      </c>
    </row>
    <row r="504" customFormat="false" ht="18.75" hidden="false" customHeight="false" outlineLevel="0" collapsed="false">
      <c r="A504" s="12" t="n">
        <v>502</v>
      </c>
      <c r="B504" s="14" t="s">
        <v>473</v>
      </c>
      <c r="C504" s="14" t="s">
        <v>522</v>
      </c>
      <c r="D504" s="14" t="n">
        <v>25013076</v>
      </c>
      <c r="E504" s="14" t="n">
        <v>77</v>
      </c>
      <c r="F504" s="16" t="s">
        <v>30</v>
      </c>
    </row>
    <row r="505" customFormat="false" ht="18.75" hidden="false" customHeight="false" outlineLevel="0" collapsed="false">
      <c r="A505" s="8" t="n">
        <v>503</v>
      </c>
      <c r="B505" s="14" t="s">
        <v>473</v>
      </c>
      <c r="C505" s="14" t="s">
        <v>523</v>
      </c>
      <c r="D505" s="14" t="n">
        <v>25013080</v>
      </c>
      <c r="E505" s="14" t="n">
        <v>68.5</v>
      </c>
      <c r="F505" s="15" t="s">
        <v>9</v>
      </c>
    </row>
    <row r="506" customFormat="false" ht="18.75" hidden="false" customHeight="false" outlineLevel="0" collapsed="false">
      <c r="A506" s="12" t="n">
        <v>504</v>
      </c>
      <c r="B506" s="14" t="s">
        <v>473</v>
      </c>
      <c r="C506" s="14" t="s">
        <v>524</v>
      </c>
      <c r="D506" s="14" t="n">
        <v>25013081</v>
      </c>
      <c r="E506" s="14" t="n">
        <v>0</v>
      </c>
      <c r="F506" s="15" t="s">
        <v>9</v>
      </c>
    </row>
    <row r="507" customFormat="false" ht="18.75" hidden="false" customHeight="false" outlineLevel="0" collapsed="false">
      <c r="A507" s="8" t="n">
        <v>505</v>
      </c>
      <c r="B507" s="14" t="s">
        <v>473</v>
      </c>
      <c r="C507" s="14" t="s">
        <v>525</v>
      </c>
      <c r="D507" s="14" t="n">
        <v>25013082</v>
      </c>
      <c r="E507" s="14" t="n">
        <v>62.5</v>
      </c>
      <c r="F507" s="15" t="s">
        <v>9</v>
      </c>
    </row>
    <row r="508" customFormat="false" ht="18.75" hidden="false" customHeight="false" outlineLevel="0" collapsed="false">
      <c r="A508" s="12" t="n">
        <v>506</v>
      </c>
      <c r="B508" s="14" t="s">
        <v>473</v>
      </c>
      <c r="C508" s="14" t="s">
        <v>526</v>
      </c>
      <c r="D508" s="14" t="n">
        <v>25013083</v>
      </c>
      <c r="E508" s="14" t="n">
        <v>54.5</v>
      </c>
      <c r="F508" s="15" t="s">
        <v>9</v>
      </c>
    </row>
    <row r="509" customFormat="false" ht="18.75" hidden="false" customHeight="false" outlineLevel="0" collapsed="false">
      <c r="A509" s="8" t="n">
        <v>507</v>
      </c>
      <c r="B509" s="14" t="s">
        <v>473</v>
      </c>
      <c r="C509" s="14" t="s">
        <v>527</v>
      </c>
      <c r="D509" s="14" t="n">
        <v>25013084</v>
      </c>
      <c r="E509" s="14" t="n">
        <v>67</v>
      </c>
      <c r="F509" s="15" t="s">
        <v>9</v>
      </c>
    </row>
    <row r="510" customFormat="false" ht="18.75" hidden="false" customHeight="false" outlineLevel="0" collapsed="false">
      <c r="A510" s="12" t="n">
        <v>508</v>
      </c>
      <c r="B510" s="14" t="s">
        <v>473</v>
      </c>
      <c r="C510" s="14" t="s">
        <v>528</v>
      </c>
      <c r="D510" s="14" t="n">
        <v>25013085</v>
      </c>
      <c r="E510" s="14" t="n">
        <v>0</v>
      </c>
      <c r="F510" s="15" t="s">
        <v>9</v>
      </c>
    </row>
    <row r="511" customFormat="false" ht="18.75" hidden="false" customHeight="false" outlineLevel="0" collapsed="false">
      <c r="A511" s="8" t="n">
        <v>509</v>
      </c>
      <c r="B511" s="14" t="s">
        <v>473</v>
      </c>
      <c r="C511" s="14" t="s">
        <v>529</v>
      </c>
      <c r="D511" s="14" t="n">
        <v>25013088</v>
      </c>
      <c r="E511" s="14" t="n">
        <v>0</v>
      </c>
      <c r="F511" s="15" t="s">
        <v>9</v>
      </c>
    </row>
    <row r="512" customFormat="false" ht="18.75" hidden="false" customHeight="false" outlineLevel="0" collapsed="false">
      <c r="A512" s="12" t="n">
        <v>510</v>
      </c>
      <c r="B512" s="14" t="s">
        <v>473</v>
      </c>
      <c r="C512" s="14" t="s">
        <v>530</v>
      </c>
      <c r="D512" s="14" t="n">
        <v>25013089</v>
      </c>
      <c r="E512" s="14" t="n">
        <v>0</v>
      </c>
      <c r="F512" s="15" t="s">
        <v>9</v>
      </c>
    </row>
    <row r="513" customFormat="false" ht="18.75" hidden="false" customHeight="false" outlineLevel="0" collapsed="false">
      <c r="A513" s="8" t="n">
        <v>511</v>
      </c>
      <c r="B513" s="14" t="s">
        <v>473</v>
      </c>
      <c r="C513" s="14" t="s">
        <v>531</v>
      </c>
      <c r="D513" s="14" t="n">
        <v>25013090</v>
      </c>
      <c r="E513" s="14" t="n">
        <v>66</v>
      </c>
      <c r="F513" s="15" t="s">
        <v>9</v>
      </c>
    </row>
    <row r="514" customFormat="false" ht="18.75" hidden="false" customHeight="false" outlineLevel="0" collapsed="false">
      <c r="A514" s="12" t="n">
        <v>512</v>
      </c>
      <c r="B514" s="14" t="s">
        <v>473</v>
      </c>
      <c r="C514" s="14" t="s">
        <v>532</v>
      </c>
      <c r="D514" s="14" t="n">
        <v>25013091</v>
      </c>
      <c r="E514" s="14" t="n">
        <v>0</v>
      </c>
      <c r="F514" s="15" t="s">
        <v>9</v>
      </c>
    </row>
    <row r="515" customFormat="false" ht="18.75" hidden="false" customHeight="false" outlineLevel="0" collapsed="false">
      <c r="A515" s="8" t="n">
        <v>513</v>
      </c>
      <c r="B515" s="14" t="s">
        <v>473</v>
      </c>
      <c r="C515" s="14" t="s">
        <v>533</v>
      </c>
      <c r="D515" s="14" t="n">
        <v>25013092</v>
      </c>
      <c r="E515" s="14" t="n">
        <v>62</v>
      </c>
      <c r="F515" s="15" t="s">
        <v>9</v>
      </c>
    </row>
    <row r="516" customFormat="false" ht="18.75" hidden="false" customHeight="false" outlineLevel="0" collapsed="false">
      <c r="A516" s="12" t="n">
        <v>514</v>
      </c>
      <c r="B516" s="14" t="s">
        <v>473</v>
      </c>
      <c r="C516" s="14" t="s">
        <v>534</v>
      </c>
      <c r="D516" s="14" t="n">
        <v>25013094</v>
      </c>
      <c r="E516" s="14" t="n">
        <v>73</v>
      </c>
      <c r="F516" s="15" t="s">
        <v>9</v>
      </c>
    </row>
    <row r="517" customFormat="false" ht="18.75" hidden="false" customHeight="false" outlineLevel="0" collapsed="false">
      <c r="A517" s="8" t="n">
        <v>515</v>
      </c>
      <c r="B517" s="14" t="s">
        <v>473</v>
      </c>
      <c r="C517" s="14" t="s">
        <v>535</v>
      </c>
      <c r="D517" s="14" t="n">
        <v>25013095</v>
      </c>
      <c r="E517" s="14" t="n">
        <v>61</v>
      </c>
      <c r="F517" s="15" t="s">
        <v>9</v>
      </c>
    </row>
    <row r="518" customFormat="false" ht="18.75" hidden="false" customHeight="false" outlineLevel="0" collapsed="false">
      <c r="A518" s="12" t="n">
        <v>516</v>
      </c>
      <c r="B518" s="14" t="s">
        <v>473</v>
      </c>
      <c r="C518" s="14" t="s">
        <v>536</v>
      </c>
      <c r="D518" s="14" t="n">
        <v>25013096</v>
      </c>
      <c r="E518" s="14" t="n">
        <v>70</v>
      </c>
      <c r="F518" s="15" t="s">
        <v>9</v>
      </c>
    </row>
    <row r="519" customFormat="false" ht="18.75" hidden="false" customHeight="false" outlineLevel="0" collapsed="false">
      <c r="A519" s="8" t="n">
        <v>517</v>
      </c>
      <c r="B519" s="14" t="s">
        <v>473</v>
      </c>
      <c r="C519" s="14" t="s">
        <v>537</v>
      </c>
      <c r="D519" s="14" t="n">
        <v>25013098</v>
      </c>
      <c r="E519" s="14" t="n">
        <v>68</v>
      </c>
      <c r="F519" s="15" t="s">
        <v>9</v>
      </c>
    </row>
    <row r="520" customFormat="false" ht="18.75" hidden="false" customHeight="false" outlineLevel="0" collapsed="false">
      <c r="A520" s="12" t="n">
        <v>518</v>
      </c>
      <c r="B520" s="14" t="s">
        <v>473</v>
      </c>
      <c r="C520" s="14" t="s">
        <v>538</v>
      </c>
      <c r="D520" s="14" t="n">
        <v>25013099</v>
      </c>
      <c r="E520" s="14" t="n">
        <v>62.5</v>
      </c>
      <c r="F520" s="15" t="s">
        <v>9</v>
      </c>
    </row>
    <row r="521" customFormat="false" ht="18.75" hidden="false" customHeight="false" outlineLevel="0" collapsed="false">
      <c r="A521" s="8" t="n">
        <v>519</v>
      </c>
      <c r="B521" s="14" t="s">
        <v>473</v>
      </c>
      <c r="C521" s="14" t="s">
        <v>539</v>
      </c>
      <c r="D521" s="14" t="n">
        <v>25013101</v>
      </c>
      <c r="E521" s="14" t="n">
        <v>63.5</v>
      </c>
      <c r="F521" s="15" t="s">
        <v>9</v>
      </c>
    </row>
    <row r="522" customFormat="false" ht="18.75" hidden="false" customHeight="false" outlineLevel="0" collapsed="false">
      <c r="A522" s="12" t="n">
        <v>520</v>
      </c>
      <c r="B522" s="14" t="s">
        <v>473</v>
      </c>
      <c r="C522" s="14" t="s">
        <v>540</v>
      </c>
      <c r="D522" s="14" t="n">
        <v>25013102</v>
      </c>
      <c r="E522" s="14" t="n">
        <v>45.5</v>
      </c>
      <c r="F522" s="15" t="s">
        <v>9</v>
      </c>
    </row>
    <row r="523" customFormat="false" ht="18.75" hidden="false" customHeight="false" outlineLevel="0" collapsed="false">
      <c r="A523" s="8" t="n">
        <v>521</v>
      </c>
      <c r="B523" s="14" t="s">
        <v>473</v>
      </c>
      <c r="C523" s="14" t="s">
        <v>541</v>
      </c>
      <c r="D523" s="14" t="n">
        <v>25013103</v>
      </c>
      <c r="E523" s="14" t="n">
        <v>0</v>
      </c>
      <c r="F523" s="15" t="s">
        <v>9</v>
      </c>
    </row>
    <row r="524" customFormat="false" ht="18.75" hidden="false" customHeight="false" outlineLevel="0" collapsed="false">
      <c r="A524" s="12" t="n">
        <v>522</v>
      </c>
      <c r="B524" s="14" t="s">
        <v>473</v>
      </c>
      <c r="C524" s="14" t="s">
        <v>542</v>
      </c>
      <c r="D524" s="14" t="n">
        <v>25013104</v>
      </c>
      <c r="E524" s="14" t="n">
        <v>52</v>
      </c>
      <c r="F524" s="15" t="s">
        <v>9</v>
      </c>
    </row>
    <row r="525" customFormat="false" ht="18.75" hidden="false" customHeight="false" outlineLevel="0" collapsed="false">
      <c r="A525" s="8" t="n">
        <v>523</v>
      </c>
      <c r="B525" s="14" t="s">
        <v>473</v>
      </c>
      <c r="C525" s="14" t="s">
        <v>543</v>
      </c>
      <c r="D525" s="14" t="n">
        <v>25013106</v>
      </c>
      <c r="E525" s="14" t="n">
        <v>61.5</v>
      </c>
      <c r="F525" s="15" t="s">
        <v>9</v>
      </c>
    </row>
    <row r="526" customFormat="false" ht="18.75" hidden="false" customHeight="false" outlineLevel="0" collapsed="false">
      <c r="A526" s="12" t="n">
        <v>524</v>
      </c>
      <c r="B526" s="14" t="s">
        <v>473</v>
      </c>
      <c r="C526" s="14" t="s">
        <v>544</v>
      </c>
      <c r="D526" s="14" t="n">
        <v>25013107</v>
      </c>
      <c r="E526" s="14" t="n">
        <v>62</v>
      </c>
      <c r="F526" s="15" t="s">
        <v>9</v>
      </c>
    </row>
    <row r="527" customFormat="false" ht="18.75" hidden="false" customHeight="false" outlineLevel="0" collapsed="false">
      <c r="A527" s="8" t="n">
        <v>525</v>
      </c>
      <c r="B527" s="14" t="s">
        <v>473</v>
      </c>
      <c r="C527" s="14" t="s">
        <v>545</v>
      </c>
      <c r="D527" s="14" t="n">
        <v>25013108</v>
      </c>
      <c r="E527" s="14" t="n">
        <v>0</v>
      </c>
      <c r="F527" s="15" t="s">
        <v>9</v>
      </c>
    </row>
    <row r="528" customFormat="false" ht="18.75" hidden="false" customHeight="false" outlineLevel="0" collapsed="false">
      <c r="A528" s="12" t="n">
        <v>526</v>
      </c>
      <c r="B528" s="14" t="s">
        <v>473</v>
      </c>
      <c r="C528" s="14" t="s">
        <v>546</v>
      </c>
      <c r="D528" s="14" t="n">
        <v>25013109</v>
      </c>
      <c r="E528" s="14" t="n">
        <v>61</v>
      </c>
      <c r="F528" s="15" t="s">
        <v>9</v>
      </c>
    </row>
    <row r="529" customFormat="false" ht="18.75" hidden="false" customHeight="false" outlineLevel="0" collapsed="false">
      <c r="A529" s="8" t="n">
        <v>527</v>
      </c>
      <c r="B529" s="14" t="s">
        <v>473</v>
      </c>
      <c r="C529" s="14" t="s">
        <v>547</v>
      </c>
      <c r="D529" s="14" t="n">
        <v>25013110</v>
      </c>
      <c r="E529" s="14" t="n">
        <v>60.5</v>
      </c>
      <c r="F529" s="15" t="s">
        <v>9</v>
      </c>
    </row>
    <row r="530" customFormat="false" ht="18.75" hidden="false" customHeight="false" outlineLevel="0" collapsed="false">
      <c r="A530" s="12" t="n">
        <v>528</v>
      </c>
      <c r="B530" s="14" t="s">
        <v>473</v>
      </c>
      <c r="C530" s="14" t="s">
        <v>548</v>
      </c>
      <c r="D530" s="14" t="n">
        <v>25013113</v>
      </c>
      <c r="E530" s="14" t="n">
        <v>73.5</v>
      </c>
      <c r="F530" s="15" t="s">
        <v>9</v>
      </c>
    </row>
    <row r="531" customFormat="false" ht="18.75" hidden="false" customHeight="false" outlineLevel="0" collapsed="false">
      <c r="A531" s="8" t="n">
        <v>529</v>
      </c>
      <c r="B531" s="14" t="s">
        <v>473</v>
      </c>
      <c r="C531" s="14" t="s">
        <v>549</v>
      </c>
      <c r="D531" s="14" t="n">
        <v>25013114</v>
      </c>
      <c r="E531" s="14" t="n">
        <v>74</v>
      </c>
      <c r="F531" s="15" t="s">
        <v>9</v>
      </c>
    </row>
    <row r="532" customFormat="false" ht="18.75" hidden="false" customHeight="false" outlineLevel="0" collapsed="false">
      <c r="A532" s="12" t="n">
        <v>530</v>
      </c>
      <c r="B532" s="14" t="s">
        <v>473</v>
      </c>
      <c r="C532" s="14" t="s">
        <v>550</v>
      </c>
      <c r="D532" s="14" t="n">
        <v>25013116</v>
      </c>
      <c r="E532" s="14" t="n">
        <v>73.5</v>
      </c>
      <c r="F532" s="15" t="s">
        <v>9</v>
      </c>
    </row>
    <row r="533" customFormat="false" ht="18.75" hidden="false" customHeight="false" outlineLevel="0" collapsed="false">
      <c r="A533" s="8" t="n">
        <v>531</v>
      </c>
      <c r="B533" s="14" t="s">
        <v>473</v>
      </c>
      <c r="C533" s="14" t="s">
        <v>551</v>
      </c>
      <c r="D533" s="14" t="n">
        <v>25013118</v>
      </c>
      <c r="E533" s="14" t="n">
        <v>66</v>
      </c>
      <c r="F533" s="15" t="s">
        <v>9</v>
      </c>
    </row>
    <row r="534" customFormat="false" ht="18.75" hidden="false" customHeight="false" outlineLevel="0" collapsed="false">
      <c r="A534" s="12" t="n">
        <v>532</v>
      </c>
      <c r="B534" s="14" t="s">
        <v>473</v>
      </c>
      <c r="C534" s="14" t="s">
        <v>552</v>
      </c>
      <c r="D534" s="14" t="n">
        <v>25013121</v>
      </c>
      <c r="E534" s="14" t="n">
        <v>64.5</v>
      </c>
      <c r="F534" s="15" t="s">
        <v>9</v>
      </c>
    </row>
    <row r="535" customFormat="false" ht="18.75" hidden="false" customHeight="false" outlineLevel="0" collapsed="false">
      <c r="A535" s="8" t="n">
        <v>533</v>
      </c>
      <c r="B535" s="14" t="s">
        <v>473</v>
      </c>
      <c r="C535" s="14" t="s">
        <v>553</v>
      </c>
      <c r="D535" s="14" t="n">
        <v>25013125</v>
      </c>
      <c r="E535" s="14" t="n">
        <v>72.5</v>
      </c>
      <c r="F535" s="15" t="s">
        <v>9</v>
      </c>
    </row>
    <row r="536" customFormat="false" ht="18.75" hidden="false" customHeight="false" outlineLevel="0" collapsed="false">
      <c r="A536" s="12" t="n">
        <v>534</v>
      </c>
      <c r="B536" s="14" t="s">
        <v>473</v>
      </c>
      <c r="C536" s="14" t="s">
        <v>554</v>
      </c>
      <c r="D536" s="14" t="n">
        <v>25013126</v>
      </c>
      <c r="E536" s="14" t="n">
        <v>0</v>
      </c>
      <c r="F536" s="15" t="s">
        <v>9</v>
      </c>
    </row>
    <row r="537" customFormat="false" ht="18.75" hidden="false" customHeight="false" outlineLevel="0" collapsed="false">
      <c r="A537" s="8" t="n">
        <v>535</v>
      </c>
      <c r="B537" s="14" t="s">
        <v>473</v>
      </c>
      <c r="C537" s="14" t="s">
        <v>555</v>
      </c>
      <c r="D537" s="14" t="n">
        <v>25013127</v>
      </c>
      <c r="E537" s="14" t="n">
        <v>65</v>
      </c>
      <c r="F537" s="15" t="s">
        <v>9</v>
      </c>
    </row>
    <row r="538" customFormat="false" ht="18.75" hidden="false" customHeight="false" outlineLevel="0" collapsed="false">
      <c r="A538" s="12" t="n">
        <v>536</v>
      </c>
      <c r="B538" s="14" t="s">
        <v>473</v>
      </c>
      <c r="C538" s="14" t="s">
        <v>556</v>
      </c>
      <c r="D538" s="14" t="n">
        <v>25013129</v>
      </c>
      <c r="E538" s="14" t="n">
        <v>70.5</v>
      </c>
      <c r="F538" s="15" t="s">
        <v>9</v>
      </c>
    </row>
    <row r="539" customFormat="false" ht="18.75" hidden="false" customHeight="false" outlineLevel="0" collapsed="false">
      <c r="A539" s="8" t="n">
        <v>537</v>
      </c>
      <c r="B539" s="14" t="s">
        <v>473</v>
      </c>
      <c r="C539" s="14" t="s">
        <v>557</v>
      </c>
      <c r="D539" s="14" t="n">
        <v>25013132</v>
      </c>
      <c r="E539" s="14" t="n">
        <v>53</v>
      </c>
      <c r="F539" s="15" t="s">
        <v>9</v>
      </c>
    </row>
    <row r="540" customFormat="false" ht="18.75" hidden="false" customHeight="false" outlineLevel="0" collapsed="false">
      <c r="A540" s="12" t="n">
        <v>538</v>
      </c>
      <c r="B540" s="14" t="s">
        <v>473</v>
      </c>
      <c r="C540" s="14" t="s">
        <v>558</v>
      </c>
      <c r="D540" s="14" t="n">
        <v>25013135</v>
      </c>
      <c r="E540" s="14" t="n">
        <v>0</v>
      </c>
      <c r="F540" s="15" t="s">
        <v>9</v>
      </c>
    </row>
    <row r="541" customFormat="false" ht="18.75" hidden="false" customHeight="false" outlineLevel="0" collapsed="false">
      <c r="A541" s="8" t="n">
        <v>539</v>
      </c>
      <c r="B541" s="14" t="s">
        <v>473</v>
      </c>
      <c r="C541" s="14" t="s">
        <v>559</v>
      </c>
      <c r="D541" s="14" t="n">
        <v>25013136</v>
      </c>
      <c r="E541" s="14" t="n">
        <v>54</v>
      </c>
      <c r="F541" s="15" t="s">
        <v>9</v>
      </c>
    </row>
    <row r="542" customFormat="false" ht="18.75" hidden="false" customHeight="false" outlineLevel="0" collapsed="false">
      <c r="A542" s="12" t="n">
        <v>540</v>
      </c>
      <c r="B542" s="14" t="s">
        <v>473</v>
      </c>
      <c r="C542" s="14" t="s">
        <v>560</v>
      </c>
      <c r="D542" s="14" t="n">
        <v>25013138</v>
      </c>
      <c r="E542" s="14" t="n">
        <v>0</v>
      </c>
      <c r="F542" s="15" t="s">
        <v>9</v>
      </c>
    </row>
    <row r="543" customFormat="false" ht="18.75" hidden="false" customHeight="false" outlineLevel="0" collapsed="false">
      <c r="A543" s="8" t="n">
        <v>541</v>
      </c>
      <c r="B543" s="14" t="s">
        <v>473</v>
      </c>
      <c r="C543" s="14" t="s">
        <v>561</v>
      </c>
      <c r="D543" s="14" t="n">
        <v>25013139</v>
      </c>
      <c r="E543" s="14" t="n">
        <v>52.5</v>
      </c>
      <c r="F543" s="15" t="s">
        <v>9</v>
      </c>
    </row>
    <row r="544" customFormat="false" ht="18.75" hidden="false" customHeight="false" outlineLevel="0" collapsed="false">
      <c r="A544" s="12" t="n">
        <v>542</v>
      </c>
      <c r="B544" s="14" t="s">
        <v>473</v>
      </c>
      <c r="C544" s="14" t="s">
        <v>562</v>
      </c>
      <c r="D544" s="14" t="n">
        <v>25013141</v>
      </c>
      <c r="E544" s="14" t="n">
        <v>62</v>
      </c>
      <c r="F544" s="15" t="s">
        <v>9</v>
      </c>
    </row>
    <row r="545" customFormat="false" ht="18.75" hidden="false" customHeight="false" outlineLevel="0" collapsed="false">
      <c r="A545" s="8" t="n">
        <v>543</v>
      </c>
      <c r="B545" s="14" t="s">
        <v>473</v>
      </c>
      <c r="C545" s="14" t="s">
        <v>563</v>
      </c>
      <c r="D545" s="14" t="n">
        <v>25013142</v>
      </c>
      <c r="E545" s="14" t="n">
        <v>0</v>
      </c>
      <c r="F545" s="15" t="s">
        <v>9</v>
      </c>
    </row>
    <row r="546" customFormat="false" ht="18.75" hidden="false" customHeight="false" outlineLevel="0" collapsed="false">
      <c r="A546" s="12" t="n">
        <v>544</v>
      </c>
      <c r="B546" s="14" t="s">
        <v>473</v>
      </c>
      <c r="C546" s="14" t="s">
        <v>564</v>
      </c>
      <c r="D546" s="14" t="n">
        <v>25013143</v>
      </c>
      <c r="E546" s="14" t="n">
        <v>55</v>
      </c>
      <c r="F546" s="15" t="s">
        <v>9</v>
      </c>
    </row>
    <row r="547" customFormat="false" ht="18.75" hidden="false" customHeight="false" outlineLevel="0" collapsed="false">
      <c r="A547" s="8" t="n">
        <v>545</v>
      </c>
      <c r="B547" s="14" t="s">
        <v>473</v>
      </c>
      <c r="C547" s="14" t="s">
        <v>565</v>
      </c>
      <c r="D547" s="14" t="n">
        <v>25013144</v>
      </c>
      <c r="E547" s="14" t="n">
        <v>62.5</v>
      </c>
      <c r="F547" s="15" t="s">
        <v>9</v>
      </c>
    </row>
    <row r="548" customFormat="false" ht="18.75" hidden="false" customHeight="false" outlineLevel="0" collapsed="false">
      <c r="A548" s="12" t="n">
        <v>546</v>
      </c>
      <c r="B548" s="14" t="s">
        <v>473</v>
      </c>
      <c r="C548" s="14" t="s">
        <v>566</v>
      </c>
      <c r="D548" s="14" t="n">
        <v>25013145</v>
      </c>
      <c r="E548" s="14" t="n">
        <v>0</v>
      </c>
      <c r="F548" s="15" t="s">
        <v>9</v>
      </c>
    </row>
    <row r="549" customFormat="false" ht="18.75" hidden="false" customHeight="false" outlineLevel="0" collapsed="false">
      <c r="A549" s="8" t="n">
        <v>547</v>
      </c>
      <c r="B549" s="14" t="s">
        <v>473</v>
      </c>
      <c r="C549" s="14" t="s">
        <v>567</v>
      </c>
      <c r="D549" s="14" t="n">
        <v>25013146</v>
      </c>
      <c r="E549" s="14" t="n">
        <v>68.5</v>
      </c>
      <c r="F549" s="15" t="s">
        <v>9</v>
      </c>
    </row>
    <row r="550" customFormat="false" ht="18.75" hidden="false" customHeight="false" outlineLevel="0" collapsed="false">
      <c r="A550" s="12" t="n">
        <v>548</v>
      </c>
      <c r="B550" s="14" t="s">
        <v>473</v>
      </c>
      <c r="C550" s="14" t="s">
        <v>568</v>
      </c>
      <c r="D550" s="14" t="n">
        <v>25013147</v>
      </c>
      <c r="E550" s="14" t="n">
        <v>53</v>
      </c>
      <c r="F550" s="15" t="s">
        <v>9</v>
      </c>
    </row>
    <row r="551" customFormat="false" ht="18.75" hidden="false" customHeight="false" outlineLevel="0" collapsed="false">
      <c r="A551" s="8" t="n">
        <v>549</v>
      </c>
      <c r="B551" s="14" t="s">
        <v>473</v>
      </c>
      <c r="C551" s="14" t="s">
        <v>569</v>
      </c>
      <c r="D551" s="14" t="n">
        <v>25013148</v>
      </c>
      <c r="E551" s="14" t="n">
        <v>75.5</v>
      </c>
      <c r="F551" s="16" t="s">
        <v>30</v>
      </c>
    </row>
    <row r="552" customFormat="false" ht="18.75" hidden="false" customHeight="false" outlineLevel="0" collapsed="false">
      <c r="A552" s="12" t="n">
        <v>550</v>
      </c>
      <c r="B552" s="14" t="s">
        <v>473</v>
      </c>
      <c r="C552" s="14" t="s">
        <v>570</v>
      </c>
      <c r="D552" s="14" t="n">
        <v>25013150</v>
      </c>
      <c r="E552" s="14" t="n">
        <v>61.5</v>
      </c>
      <c r="F552" s="15" t="s">
        <v>9</v>
      </c>
    </row>
    <row r="553" customFormat="false" ht="18.75" hidden="false" customHeight="false" outlineLevel="0" collapsed="false">
      <c r="A553" s="8" t="n">
        <v>551</v>
      </c>
      <c r="B553" s="14" t="s">
        <v>473</v>
      </c>
      <c r="C553" s="14" t="s">
        <v>571</v>
      </c>
      <c r="D553" s="14" t="n">
        <v>25013152</v>
      </c>
      <c r="E553" s="14" t="n">
        <v>59.5</v>
      </c>
      <c r="F553" s="15" t="s">
        <v>9</v>
      </c>
    </row>
    <row r="554" customFormat="false" ht="18.75" hidden="false" customHeight="false" outlineLevel="0" collapsed="false">
      <c r="A554" s="12" t="n">
        <v>552</v>
      </c>
      <c r="B554" s="14" t="s">
        <v>473</v>
      </c>
      <c r="C554" s="14" t="s">
        <v>572</v>
      </c>
      <c r="D554" s="14" t="n">
        <v>25013154</v>
      </c>
      <c r="E554" s="14" t="n">
        <v>55.5</v>
      </c>
      <c r="F554" s="15" t="s">
        <v>9</v>
      </c>
    </row>
    <row r="555" customFormat="false" ht="18.75" hidden="false" customHeight="false" outlineLevel="0" collapsed="false">
      <c r="A555" s="8" t="n">
        <v>553</v>
      </c>
      <c r="B555" s="14" t="s">
        <v>473</v>
      </c>
      <c r="C555" s="14" t="s">
        <v>573</v>
      </c>
      <c r="D555" s="14" t="n">
        <v>25013155</v>
      </c>
      <c r="E555" s="14" t="n">
        <v>0</v>
      </c>
      <c r="F555" s="15" t="s">
        <v>9</v>
      </c>
    </row>
    <row r="556" customFormat="false" ht="18.75" hidden="false" customHeight="false" outlineLevel="0" collapsed="false">
      <c r="A556" s="12" t="n">
        <v>554</v>
      </c>
      <c r="B556" s="14" t="s">
        <v>473</v>
      </c>
      <c r="C556" s="14" t="s">
        <v>574</v>
      </c>
      <c r="D556" s="14" t="n">
        <v>25013156</v>
      </c>
      <c r="E556" s="14" t="n">
        <v>0</v>
      </c>
      <c r="F556" s="15" t="s">
        <v>9</v>
      </c>
    </row>
    <row r="557" customFormat="false" ht="18.75" hidden="false" customHeight="false" outlineLevel="0" collapsed="false">
      <c r="A557" s="8" t="n">
        <v>555</v>
      </c>
      <c r="B557" s="14" t="s">
        <v>473</v>
      </c>
      <c r="C557" s="14" t="s">
        <v>575</v>
      </c>
      <c r="D557" s="14" t="n">
        <v>25013157</v>
      </c>
      <c r="E557" s="14" t="n">
        <v>0</v>
      </c>
      <c r="F557" s="15" t="s">
        <v>9</v>
      </c>
    </row>
    <row r="558" customFormat="false" ht="18.75" hidden="false" customHeight="false" outlineLevel="0" collapsed="false">
      <c r="A558" s="12" t="n">
        <v>556</v>
      </c>
      <c r="B558" s="14" t="s">
        <v>473</v>
      </c>
      <c r="C558" s="14" t="s">
        <v>576</v>
      </c>
      <c r="D558" s="14" t="n">
        <v>25013159</v>
      </c>
      <c r="E558" s="14" t="n">
        <v>49.5</v>
      </c>
      <c r="F558" s="15" t="s">
        <v>9</v>
      </c>
    </row>
    <row r="559" customFormat="false" ht="18.75" hidden="false" customHeight="false" outlineLevel="0" collapsed="false">
      <c r="A559" s="8" t="n">
        <v>557</v>
      </c>
      <c r="B559" s="14" t="s">
        <v>473</v>
      </c>
      <c r="C559" s="14" t="s">
        <v>577</v>
      </c>
      <c r="D559" s="14" t="n">
        <v>25013160</v>
      </c>
      <c r="E559" s="14" t="n">
        <v>0</v>
      </c>
      <c r="F559" s="15" t="s">
        <v>9</v>
      </c>
    </row>
    <row r="560" customFormat="false" ht="18.75" hidden="false" customHeight="false" outlineLevel="0" collapsed="false">
      <c r="A560" s="12" t="n">
        <v>558</v>
      </c>
      <c r="B560" s="14" t="s">
        <v>473</v>
      </c>
      <c r="C560" s="14" t="s">
        <v>578</v>
      </c>
      <c r="D560" s="14" t="n">
        <v>25013161</v>
      </c>
      <c r="E560" s="14" t="n">
        <v>66.5</v>
      </c>
      <c r="F560" s="15" t="s">
        <v>9</v>
      </c>
    </row>
    <row r="561" customFormat="false" ht="18.75" hidden="false" customHeight="false" outlineLevel="0" collapsed="false">
      <c r="A561" s="8" t="n">
        <v>559</v>
      </c>
      <c r="B561" s="14" t="s">
        <v>473</v>
      </c>
      <c r="C561" s="14" t="s">
        <v>579</v>
      </c>
      <c r="D561" s="14" t="n">
        <v>25013052</v>
      </c>
      <c r="E561" s="14" t="n">
        <v>61</v>
      </c>
      <c r="F561" s="15" t="s">
        <v>9</v>
      </c>
    </row>
  </sheetData>
  <mergeCells count="1">
    <mergeCell ref="A1:F1"/>
  </mergeCells>
  <conditionalFormatting sqref="C96">
    <cfRule type="expression" priority="2" aboveAverage="0" equalAverage="0" bottom="0" percent="0" rank="0" text="" dxfId="0">
      <formula>AND(COUNTIF($C$96,C96)&gt;1,NOT(ISBLANK(C96)))</formula>
    </cfRule>
  </conditionalFormatting>
  <conditionalFormatting sqref="C143">
    <cfRule type="expression" priority="3" aboveAverage="0" equalAverage="0" bottom="0" percent="0" rank="0" text="" dxfId="1">
      <formula>AND(COUNTIF($C$143,C143)&gt;1,NOT(ISBLANK(C143)))</formula>
    </cfRule>
  </conditionalFormatting>
  <conditionalFormatting sqref="C180">
    <cfRule type="expression" priority="4" aboveAverage="0" equalAverage="0" bottom="0" percent="0" rank="0" text="" dxfId="2">
      <formula>AND(COUNTIF($C$180,C180)&gt;1,NOT(ISBLANK(C180)))</formula>
    </cfRule>
  </conditionalFormatting>
  <conditionalFormatting sqref="C109:C142">
    <cfRule type="expression" priority="5" aboveAverage="0" equalAverage="0" bottom="0" percent="0" rank="0" text="" dxfId="3">
      <formula>AND(COUNTIF($C$109:$C$142,C109)&gt;1,NOT(ISBLANK(C109)))</formula>
    </cfRule>
  </conditionalFormatting>
  <conditionalFormatting sqref="C144:C178">
    <cfRule type="expression" priority="6" aboveAverage="0" equalAverage="0" bottom="0" percent="0" rank="0" text="" dxfId="4">
      <formula>AND(COUNTIF($C$144:$C$178,C144)&gt;1,NOT(ISBLANK(C144)))</formula>
    </cfRule>
  </conditionalFormatting>
  <conditionalFormatting sqref="C214:C241">
    <cfRule type="expression" priority="7" aboveAverage="0" equalAverage="0" bottom="0" percent="0" rank="0" text="" dxfId="5">
      <formula>AND(COUNTIF($C$214:$C$241,C214)&gt;1,NOT(ISBLANK(C214)))</formula>
    </cfRule>
  </conditionalFormatting>
  <conditionalFormatting sqref="C60:C64 C66:C72">
    <cfRule type="expression" priority="8" aboveAverage="0" equalAverage="0" bottom="0" percent="0" rank="0" text="" dxfId="6">
      <formula>AND(COUNTIF($C$60:$C$64,C60)+COUNTIF($C$66:$C$72,C60)&gt;1,NOT(ISBLANK(C60)))</formula>
    </cfRule>
  </conditionalFormatting>
  <conditionalFormatting sqref="C73:C95 C97:C108">
    <cfRule type="expression" priority="9" aboveAverage="0" equalAverage="0" bottom="0" percent="0" rank="0" text="" dxfId="7">
      <formula>AND(COUNTIF($C$73:$C$95,C73)+COUNTIF($C$97:$C$108,C73)&gt;1,NOT(ISBLANK(C73)))</formula>
    </cfRule>
  </conditionalFormatting>
  <conditionalFormatting sqref="C179 C181:C213">
    <cfRule type="expression" priority="10" aboveAverage="0" equalAverage="0" bottom="0" percent="0" rank="0" text="" dxfId="8">
      <formula>AND(COUNTIF($C$179,C179)+COUNTIF($C$181:$C$213,C179)&gt;1,NOT(ISBLANK(C179)))</formula>
    </cfRule>
  </conditionalFormatting>
  <printOptions headings="false" gridLines="false" gridLinesSet="true" horizontalCentered="true" verticalCentered="false"/>
  <pageMargins left="0.826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08:37:11Z</dcterms:created>
  <dc:creator>王栋</dc:creator>
  <dc:description/>
  <dc:language>en-US</dc:language>
  <cp:lastModifiedBy>陈赛男</cp:lastModifiedBy>
  <dcterms:modified xsi:type="dcterms:W3CDTF">2025-09-01T15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