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heet1" sheetId="1" state="visible" r:id="rId2"/>
    <sheet name="新增-乱序" sheetId="2" state="hidden" r:id="rId3"/>
  </sheets>
  <definedNames>
    <definedName function="false" hidden="true" localSheetId="1" name="_xlnm._FilterDatabase" vbProcedure="false">'新增-乱序'!$A$1:$U$1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15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厦门市新闻出版统计年报印刷单位名录</t>
  </si>
  <si>
    <t xml:space="preserve">序号</t>
  </si>
  <si>
    <t xml:space="preserve">单位名称</t>
  </si>
  <si>
    <t xml:space="preserve">厦门市首印数码科技有限责任公司</t>
  </si>
  <si>
    <t xml:space="preserve">厦门金仔工贸有限公司</t>
  </si>
  <si>
    <t xml:space="preserve">厦门臻美彩印有限公司</t>
  </si>
  <si>
    <t xml:space="preserve">厦门环厦包装有限公司</t>
  </si>
  <si>
    <t xml:space="preserve">福建鑫叶投资管理集团有限公司</t>
  </si>
  <si>
    <t xml:space="preserve">厦门同兴顺纸品包装有限公司</t>
  </si>
  <si>
    <t xml:space="preserve">厦门市金玺彩印有限公司</t>
  </si>
  <si>
    <t xml:space="preserve">厦门市吉祥隆印刷有限公司</t>
  </si>
  <si>
    <t xml:space="preserve">厦门金华港彩印有限公司</t>
  </si>
  <si>
    <t xml:space="preserve">厦门市杏林永明工贸有限公司</t>
  </si>
  <si>
    <t xml:space="preserve">厦门美林达彩印有限公司</t>
  </si>
  <si>
    <t xml:space="preserve">厦门乐思包装科技有限公司</t>
  </si>
  <si>
    <t xml:space="preserve">厦门市鑫力胜印刷包装有限公司</t>
  </si>
  <si>
    <t xml:space="preserve">厦门市璟辉工贸有限公司</t>
  </si>
  <si>
    <t xml:space="preserve">厦门创业人环保科技股份有限公司</t>
  </si>
  <si>
    <t xml:space="preserve">厦门忠欣工贸有限公司</t>
  </si>
  <si>
    <t xml:space="preserve">厦门市中奥诺广告有限公司</t>
  </si>
  <si>
    <t xml:space="preserve">厦门铭辉顺塑料包装有限公司</t>
  </si>
  <si>
    <t xml:space="preserve">厦门市竞成印刷有限公司</t>
  </si>
  <si>
    <t xml:space="preserve">厦门榕华行不干胶印刷有限公司</t>
  </si>
  <si>
    <t xml:space="preserve">厦门中天旭日投资实业有限公司</t>
  </si>
  <si>
    <t xml:space="preserve">厦门市海帝印刷科技有限公司</t>
  </si>
  <si>
    <t xml:space="preserve">厦门通闽图文设计有限公司</t>
  </si>
  <si>
    <t xml:space="preserve">厦门艺德诚商贸有限公司印刷厂</t>
  </si>
  <si>
    <t xml:space="preserve">厦门大嘉美印刷有限公司</t>
  </si>
  <si>
    <t xml:space="preserve">厦门鸿骅包装有限公司</t>
  </si>
  <si>
    <t xml:space="preserve">辑美彩印（厦门）有限公司</t>
  </si>
  <si>
    <t xml:space="preserve">厦门乐印工贸有限公司</t>
  </si>
  <si>
    <t xml:space="preserve">荣达（厦门）彩印有限公司</t>
  </si>
  <si>
    <t xml:space="preserve">厦门恒冠工贸有限公司恒胜印刷厂</t>
  </si>
  <si>
    <t xml:space="preserve">厦门宝隆城市印务有限公司</t>
  </si>
  <si>
    <t xml:space="preserve">厦门锦纹印刷有限公司</t>
  </si>
  <si>
    <t xml:space="preserve">厦门市东拓数码科技有限公司</t>
  </si>
  <si>
    <t xml:space="preserve">厦门汇兴达彩印有限公司</t>
  </si>
  <si>
    <t xml:space="preserve">厦门报业传媒集团有限公司</t>
  </si>
  <si>
    <t xml:space="preserve">厦门彩臣包装印刷有限公司</t>
  </si>
  <si>
    <t xml:space="preserve">天意有福科技股份有限公司厦门分公司</t>
  </si>
  <si>
    <t xml:space="preserve">厦门旭正纸制品有限公司</t>
  </si>
  <si>
    <t xml:space="preserve">厦门量盛图文设计有限公司</t>
  </si>
  <si>
    <t xml:space="preserve">厦门合悦世纪新材料有限公司</t>
  </si>
  <si>
    <t xml:space="preserve">厦门快杰蓝图商务服务有限公司</t>
  </si>
  <si>
    <t xml:space="preserve">厦门淳元水墨印刷包装有限公司</t>
  </si>
  <si>
    <t xml:space="preserve">厦门毕升印刷厂</t>
  </si>
  <si>
    <t xml:space="preserve">厦门昕冠工贸有限公司</t>
  </si>
  <si>
    <t xml:space="preserve">福建日报闽南印务有限责任公司</t>
  </si>
  <si>
    <t xml:space="preserve">厦门市鑫鸿宇工贸有限公司</t>
  </si>
  <si>
    <t xml:space="preserve">厦门旭日阳光彩印有限公司</t>
  </si>
  <si>
    <t xml:space="preserve">厦门泰松印刷有限公司</t>
  </si>
  <si>
    <t xml:space="preserve">厦门市快美数码快印有限公司</t>
  </si>
  <si>
    <t xml:space="preserve">厦门佳汇工贸有限公司</t>
  </si>
  <si>
    <t xml:space="preserve">厦门金明杰科技发展有限公司</t>
  </si>
  <si>
    <t xml:space="preserve">厦门仕联包装用品有限公司</t>
  </si>
  <si>
    <t xml:space="preserve">厦门市青友印刷有限公司</t>
  </si>
  <si>
    <t xml:space="preserve">厦门昕明华印刷有限公司</t>
  </si>
  <si>
    <t xml:space="preserve">厦门永成利印刷有限公司</t>
  </si>
  <si>
    <t xml:space="preserve">厦门鑫鹭欣印务有限公司</t>
  </si>
  <si>
    <t xml:space="preserve">联盛（厦门）彩印有限公司</t>
  </si>
  <si>
    <t xml:space="preserve">厦门兴合星印刷有限公司</t>
  </si>
  <si>
    <t xml:space="preserve">厦门敦海艺品有限公司</t>
  </si>
  <si>
    <t xml:space="preserve">厦门市国越包装工业有限公司</t>
  </si>
  <si>
    <t xml:space="preserve">厦门高祈包装有限公司</t>
  </si>
  <si>
    <t xml:space="preserve">厦门旺煜优科技有限公司</t>
  </si>
  <si>
    <t xml:space="preserve">厦门市直属机关印刷厂</t>
  </si>
  <si>
    <t xml:space="preserve">厦门市弘益印刷技术有限公司</t>
  </si>
  <si>
    <t xml:space="preserve">厦门恒兴彩印有限公司</t>
  </si>
  <si>
    <t xml:space="preserve">厦门广信包装有限公司</t>
  </si>
  <si>
    <t xml:space="preserve">厦门市泓洋彩印有限公司</t>
  </si>
  <si>
    <t xml:space="preserve">厦门市碧波燕工贸有限公司</t>
  </si>
  <si>
    <t xml:space="preserve">厦门百年达广告有限公司</t>
  </si>
  <si>
    <t xml:space="preserve">厦门卓芳纸制品有限公司</t>
  </si>
  <si>
    <t xml:space="preserve">厦门兴立通印刷设计有限公司</t>
  </si>
  <si>
    <t xml:space="preserve">聚犸印刷（厦门）有限公司</t>
  </si>
  <si>
    <t xml:space="preserve">厦门博利雅纸制品有限公司</t>
  </si>
  <si>
    <t xml:space="preserve">厦门智发包装材料有限公司</t>
  </si>
  <si>
    <t xml:space="preserve">厦门市明亮彩印有限公司</t>
  </si>
  <si>
    <t xml:space="preserve">厦门鑫骐工贸有限公司</t>
  </si>
  <si>
    <t xml:space="preserve">厦门市金凯龙印刷有限公司</t>
  </si>
  <si>
    <t xml:space="preserve">厦门榕庆包装科技有限公司</t>
  </si>
  <si>
    <t xml:space="preserve">厦门集大印刷厂</t>
  </si>
  <si>
    <t xml:space="preserve">厦门嘉溢隆包装用品有限公司</t>
  </si>
  <si>
    <t xml:space="preserve">厦门琪明印刷有限公司</t>
  </si>
  <si>
    <t xml:space="preserve">厦门惠中包装有限公司</t>
  </si>
  <si>
    <t xml:space="preserve">厦门慧光道合文化传播有限公司</t>
  </si>
  <si>
    <t xml:space="preserve">厦门市明成达包装彩印有限公司</t>
  </si>
  <si>
    <t xml:space="preserve">厦门市本色图文制作有限公司</t>
  </si>
  <si>
    <t xml:space="preserve">厦门市集美区鸿盛印刷厂</t>
  </si>
  <si>
    <t xml:space="preserve">厦门翰林彩印股份有限责任公司</t>
  </si>
  <si>
    <t xml:space="preserve">厦门嘉福到工贸有限公司</t>
  </si>
  <si>
    <t xml:space="preserve">厦门金百汇印刷有限公司</t>
  </si>
  <si>
    <t xml:space="preserve">厦门市杏林印刷厂</t>
  </si>
  <si>
    <t xml:space="preserve">厦门市楚越印刷有限公司</t>
  </si>
  <si>
    <t xml:space="preserve">厦门市鑫博达彩印有限公司</t>
  </si>
  <si>
    <t xml:space="preserve">厦门永航工贸有限公司</t>
  </si>
  <si>
    <t xml:space="preserve">厦门市思明区佳隆印刷厂</t>
  </si>
  <si>
    <t xml:space="preserve">厦门中天华成文化传媒有限公司</t>
  </si>
  <si>
    <t xml:space="preserve">厦门和纶彩印有限公司</t>
  </si>
  <si>
    <t xml:space="preserve">厦门网意制版彩印有限公司</t>
  </si>
  <si>
    <t xml:space="preserve">易联众信息技术股份有限公司厦门市思明分公司</t>
  </si>
  <si>
    <t xml:space="preserve">厦门成恪工贸有限公司</t>
  </si>
  <si>
    <t xml:space="preserve">厦门斯柯印刷科技有限公司</t>
  </si>
  <si>
    <t xml:space="preserve">厦门华亿数码速印有限公司</t>
  </si>
  <si>
    <t xml:space="preserve">厦门美恩彩印有限公司</t>
  </si>
  <si>
    <t xml:space="preserve">厦门市集美区教育印刷厂</t>
  </si>
  <si>
    <t xml:space="preserve">厦门钧澄实业有限公司</t>
  </si>
  <si>
    <t xml:space="preserve">厦门兴佳印数码科技有限公司</t>
  </si>
  <si>
    <t xml:space="preserve">厦门汇攀印务有限公司</t>
  </si>
  <si>
    <t xml:space="preserve">厦门市会韶景科技有限公司</t>
  </si>
  <si>
    <t xml:space="preserve">厦门鑫德乾工贸有限公司</t>
  </si>
  <si>
    <t xml:space="preserve">厦门市同大德记数码有限公司</t>
  </si>
  <si>
    <t xml:space="preserve">厦门鹭腾达印刷有限公司</t>
  </si>
  <si>
    <t xml:space="preserve">厦门益彩数码印刷制版有限公司</t>
  </si>
  <si>
    <t xml:space="preserve">厦门金顺鑫工贸有限公司</t>
  </si>
  <si>
    <t xml:space="preserve">厦门市东拓数码科技有限公司同安区分公司</t>
  </si>
  <si>
    <t xml:space="preserve">厦门市点同昌包装有限公司</t>
  </si>
  <si>
    <t xml:space="preserve">厦门市鑫诺尔工贸有限公司</t>
  </si>
  <si>
    <t xml:space="preserve">厦门鸣人包装制品有限公司</t>
  </si>
  <si>
    <t xml:space="preserve">厦门方迪印艺数字印刷科技有限公司</t>
  </si>
  <si>
    <t xml:space="preserve">厦门鑫新光塑料包装有限公司</t>
  </si>
  <si>
    <t xml:space="preserve">厦门钰舜鑫科技有限公司</t>
  </si>
  <si>
    <t xml:space="preserve">厦门市兴裕华塑料包装有限公司</t>
  </si>
  <si>
    <t xml:space="preserve">厦门市英彩激光数字制版有限公司</t>
  </si>
  <si>
    <t xml:space="preserve">厦门源广彩印有限公司</t>
  </si>
  <si>
    <t xml:space="preserve">厦门市三文电脑制作输出有限公司</t>
  </si>
  <si>
    <t xml:space="preserve">厦门协四方工贸有限公司</t>
  </si>
  <si>
    <t xml:space="preserve">厦门欣其图文印刷有限公司</t>
  </si>
  <si>
    <t xml:space="preserve">厦门珈舜工贸有限公司</t>
  </si>
  <si>
    <t xml:space="preserve">厦门智盛印务科技有限公司</t>
  </si>
  <si>
    <t xml:space="preserve">厦门君业工贸有限公司</t>
  </si>
  <si>
    <t xml:space="preserve">厦门市顺翼印刷科技有限公司</t>
  </si>
  <si>
    <t xml:space="preserve">厦门市皇鹭彩色印刷有限公司</t>
  </si>
  <si>
    <t xml:space="preserve">厦门市宝盛达数字印刷科技有限公司</t>
  </si>
  <si>
    <t xml:space="preserve">厦门中煌材料科技有限公司</t>
  </si>
  <si>
    <t xml:space="preserve">厦门市同安福利印刷厂</t>
  </si>
  <si>
    <t xml:space="preserve">厦门安欣纸制品有限公司</t>
  </si>
  <si>
    <t xml:space="preserve">厦门信华柔印工贸有限公司</t>
  </si>
  <si>
    <t xml:space="preserve">厦门呈昱实业有限公司</t>
  </si>
  <si>
    <t xml:space="preserve">厦门市百特科技开发有限公司</t>
  </si>
  <si>
    <t xml:space="preserve">厦门联圣工贸有限公司</t>
  </si>
  <si>
    <r>
      <rPr>
        <sz val="9"/>
        <rFont val="Noto Sans"/>
        <family val="2"/>
      </rPr>
      <t xml:space="preserve">厦门市思明区联达印刷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贝迪科技（厦门）有限公司</t>
  </si>
  <si>
    <t xml:space="preserve">厦门太豪电子制版有限公司</t>
  </si>
  <si>
    <t xml:space="preserve">厦门市胜泰印刷有限公司</t>
  </si>
  <si>
    <t xml:space="preserve">厦门龙霸数码彩印制版有限公司</t>
  </si>
  <si>
    <t xml:space="preserve">厦门金铂利包装有限公司</t>
  </si>
  <si>
    <t xml:space="preserve">厦门易彩印刷制版有限公司</t>
  </si>
  <si>
    <t xml:space="preserve">厦门陆仕通工贸有限公司</t>
  </si>
  <si>
    <t xml:space="preserve">厦门震旦工贸有限公司</t>
  </si>
  <si>
    <t xml:space="preserve">厦门宏鹭华精密科技有限公司</t>
  </si>
  <si>
    <t xml:space="preserve">厦门兴兴财工贸有限公司</t>
  </si>
  <si>
    <t xml:space="preserve">厦门兴凯越包装有限公司</t>
  </si>
  <si>
    <t xml:space="preserve">厦门宏印印花有限公司</t>
  </si>
  <si>
    <t xml:space="preserve">厦门福雅工贸有限公司</t>
  </si>
  <si>
    <t xml:space="preserve">厦门宗泰工贸有限公司</t>
  </si>
  <si>
    <t xml:space="preserve">厦门赢晟科技有限公司</t>
  </si>
  <si>
    <t xml:space="preserve">厦门松翰工贸有限公司</t>
  </si>
  <si>
    <t xml:space="preserve">厦门宏宾工贸有限公司</t>
  </si>
  <si>
    <t xml:space="preserve">金旸（厦门）新材料科技有限公司</t>
  </si>
  <si>
    <t xml:space="preserve">厦门骏荣纸箱有限公司</t>
  </si>
  <si>
    <t xml:space="preserve">厦门盛宏祺印刷有限公司</t>
  </si>
  <si>
    <t xml:space="preserve">厦门佳辉龙实业有限公司</t>
  </si>
  <si>
    <t xml:space="preserve">厦门昱龙印刷有限公司</t>
  </si>
  <si>
    <t xml:space="preserve">厦门市建顺鑫印刷有限公司</t>
  </si>
  <si>
    <t xml:space="preserve">厦门市鑫创荣印刷有限公司</t>
  </si>
  <si>
    <t xml:space="preserve">厦门欣嘉泓工贸有限公司</t>
  </si>
  <si>
    <t xml:space="preserve">厦门鑫强伟业工贸有限公司</t>
  </si>
  <si>
    <t xml:space="preserve">厦门杭欣工贸有限公司</t>
  </si>
  <si>
    <t xml:space="preserve">厦门绿泉实业有限公司</t>
  </si>
  <si>
    <t xml:space="preserve">厦门隆鑫华包装有限公司</t>
  </si>
  <si>
    <t xml:space="preserve">厦门福源全包装有限公司</t>
  </si>
  <si>
    <t xml:space="preserve">厦门玺励工贸有限公司</t>
  </si>
  <si>
    <t xml:space="preserve">厦门川欣实业有限公司</t>
  </si>
  <si>
    <t xml:space="preserve">厦门乾泰丰包装有限公司</t>
  </si>
  <si>
    <t xml:space="preserve">厦门安妮股份有限公司</t>
  </si>
  <si>
    <t xml:space="preserve">厦门市银三隆包装材料有限公司</t>
  </si>
  <si>
    <t xml:space="preserve">祥恒（厦门）包装有限公司</t>
  </si>
  <si>
    <t xml:space="preserve">厦门市均诚塑胶科技有限公司</t>
  </si>
  <si>
    <t xml:space="preserve">厦门市杏林白鹭包装有限公司</t>
  </si>
  <si>
    <t xml:space="preserve">厦门利进升工贸有限公司</t>
  </si>
  <si>
    <t xml:space="preserve">厦门市欣然印刷实业有限公司</t>
  </si>
  <si>
    <t xml:space="preserve">厦门金长荣包装材料有限公司</t>
  </si>
  <si>
    <t xml:space="preserve">永丰馀纸业（厦门）有限公司</t>
  </si>
  <si>
    <t xml:space="preserve">厦门辉华福包装工业有限公司</t>
  </si>
  <si>
    <t xml:space="preserve">厦门盟兴纸塑包装有限公司</t>
  </si>
  <si>
    <t xml:space="preserve">厦门市同益盛包装制品有限公司</t>
  </si>
  <si>
    <t xml:space="preserve">厦门市同昌顺印刷包装有限公司</t>
  </si>
  <si>
    <t xml:space="preserve">厦门旅游彩印厂有限公司</t>
  </si>
  <si>
    <t xml:space="preserve">厦门和声工贸有限公司</t>
  </si>
  <si>
    <t xml:space="preserve">厦门新雅全包装有限公司</t>
  </si>
  <si>
    <t xml:space="preserve">厦门韩封工贸有限公司</t>
  </si>
  <si>
    <t xml:space="preserve">厦门市兴旺扬工贸有限公司</t>
  </si>
  <si>
    <t xml:space="preserve">厦门市锦久彩印有限公司</t>
  </si>
  <si>
    <t xml:space="preserve">厦门市勤益兴纸制品有限公司</t>
  </si>
  <si>
    <t xml:space="preserve">康汇（厦门）工贸有限公司</t>
  </si>
  <si>
    <t xml:space="preserve">厦门辛龙印刷有限公司</t>
  </si>
  <si>
    <t xml:space="preserve">厦门顶尖电子有限公司</t>
  </si>
  <si>
    <t xml:space="preserve">厦门龙微工贸有限公司</t>
  </si>
  <si>
    <t xml:space="preserve">厦门市鑫利华印刷有限公司</t>
  </si>
  <si>
    <t xml:space="preserve">厦门市杏林宏伟彩印有限公司</t>
  </si>
  <si>
    <t xml:space="preserve">厦门隆昌盛印务有限公司</t>
  </si>
  <si>
    <t xml:space="preserve">厦门世洁卫生材料有限公司</t>
  </si>
  <si>
    <t xml:space="preserve">厦门华洋彩色印刷有限公司</t>
  </si>
  <si>
    <t xml:space="preserve">厦门勃旺工贸有限公司</t>
  </si>
  <si>
    <t xml:space="preserve">厦门市扬权纸品包装有限公司</t>
  </si>
  <si>
    <t xml:space="preserve">厦门纯绿联合纸制品有限公司</t>
  </si>
  <si>
    <t xml:space="preserve">厦门市海沧大成工贸有限公司</t>
  </si>
  <si>
    <t xml:space="preserve">厦门市翔瑞发制品有限公司</t>
  </si>
  <si>
    <t xml:space="preserve">厦门三和包装材料有限公司</t>
  </si>
  <si>
    <t xml:space="preserve">厦门鑫祺瑞工贸有限公司</t>
  </si>
  <si>
    <t xml:space="preserve">厦门彩亿龙印刷有限公司</t>
  </si>
  <si>
    <t xml:space="preserve">德协（厦门）包装有限公司</t>
  </si>
  <si>
    <t xml:space="preserve">厦门超翰环保科技有限公司</t>
  </si>
  <si>
    <t xml:space="preserve">厦门富锦塑胶工业有限公司</t>
  </si>
  <si>
    <t xml:space="preserve">厦门福隆昌印刷有限公司</t>
  </si>
  <si>
    <t xml:space="preserve">厦门茗胜工贸有限公司</t>
  </si>
  <si>
    <t xml:space="preserve">厦门欣燕兴纸业有限公司</t>
  </si>
  <si>
    <t xml:space="preserve">厦门市鑫建鑫工贸有限公司</t>
  </si>
  <si>
    <t xml:space="preserve">厦门煜大工贸有限公司</t>
  </si>
  <si>
    <t xml:space="preserve">厦门市凯元印刷有限公司</t>
  </si>
  <si>
    <t xml:space="preserve">厦门市兴亚泰塑料工业有限公司</t>
  </si>
  <si>
    <t xml:space="preserve">厦门菁美纸业有限公司</t>
  </si>
  <si>
    <t xml:space="preserve">厦门群升工贸有限公司</t>
  </si>
  <si>
    <t xml:space="preserve">厦门市卓恒兴纸业有限公司</t>
  </si>
  <si>
    <t xml:space="preserve">厦门富懋塑料工业有限公司</t>
  </si>
  <si>
    <r>
      <rPr>
        <sz val="9"/>
        <rFont val="Noto Sans"/>
        <family val="2"/>
      </rPr>
      <t xml:space="preserve">常常乐印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厦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厦门诵德印刷有限公司</t>
  </si>
  <si>
    <t xml:space="preserve">厦门鑫人杰印刷有限公司</t>
  </si>
  <si>
    <t xml:space="preserve">厦门荣圣兴包装印刷有限公司</t>
  </si>
  <si>
    <t xml:space="preserve">厦门俊凯包装制品有限公司</t>
  </si>
  <si>
    <t xml:space="preserve">厦门金峰源包装工业有限公司</t>
  </si>
  <si>
    <t xml:space="preserve">厦门隽美印刷有限公司</t>
  </si>
  <si>
    <t xml:space="preserve">厦门市杏林卓越工贸有限公司</t>
  </si>
  <si>
    <t xml:space="preserve">厦门际安达塑胶有限公司</t>
  </si>
  <si>
    <t xml:space="preserve">厦门瑞丰包装有限公司</t>
  </si>
  <si>
    <t xml:space="preserve">厦门金钰源工贸有限公司</t>
  </si>
  <si>
    <t xml:space="preserve">厦门永达意工贸有限公司</t>
  </si>
  <si>
    <t xml:space="preserve">厦门羽丰工贸有限公司</t>
  </si>
  <si>
    <t xml:space="preserve">厦门永和美印刷有限公司</t>
  </si>
  <si>
    <t xml:space="preserve">福塑冠（厦门）包装科技有限公司</t>
  </si>
  <si>
    <t xml:space="preserve">厦门天佳包装工业有限公司</t>
  </si>
  <si>
    <t xml:space="preserve">厦门市辉鸿达工贸有限公司</t>
  </si>
  <si>
    <t xml:space="preserve">厦门亿合美印刷科技有限公司</t>
  </si>
  <si>
    <t xml:space="preserve">厦门市百安升工贸有限公司</t>
  </si>
  <si>
    <t xml:space="preserve">厦门业驰印刷有限公司</t>
  </si>
  <si>
    <t xml:space="preserve">厦门市迅晖工贸有限公司</t>
  </si>
  <si>
    <t xml:space="preserve">厦门嘉孚包装有限公司</t>
  </si>
  <si>
    <t xml:space="preserve">厦门传宜包装有限公司</t>
  </si>
  <si>
    <t xml:space="preserve">厦门市富通盈润科技有限公司</t>
  </si>
  <si>
    <t xml:space="preserve">厦门元富彩色贴纸有限公司</t>
  </si>
  <si>
    <t xml:space="preserve">厦门大纬包装制品有限公司</t>
  </si>
  <si>
    <t xml:space="preserve">厦门市华隆恒工贸有限公司</t>
  </si>
  <si>
    <t xml:space="preserve">厦门华源发纸业投资有限公司</t>
  </si>
  <si>
    <t xml:space="preserve">厦门澳丽妃包袋有限公司</t>
  </si>
  <si>
    <t xml:space="preserve">厦门丰盛凯工贸有限公司</t>
  </si>
  <si>
    <r>
      <rPr>
        <sz val="9"/>
        <rFont val="Noto Sans"/>
        <family val="2"/>
      </rPr>
      <t xml:space="preserve">集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厦门）实业有限公司</t>
    </r>
  </si>
  <si>
    <t xml:space="preserve">厦门市鑫富民彩印包装有限公司</t>
  </si>
  <si>
    <t xml:space="preserve">辑美包装印刷科技（厦门）有限公司</t>
  </si>
  <si>
    <t xml:space="preserve">厦门万彩兴纸制品有限公司</t>
  </si>
  <si>
    <t xml:space="preserve">厦门市丹迪彩印有限公司</t>
  </si>
  <si>
    <t xml:space="preserve">厦门佛大工业有限公司</t>
  </si>
  <si>
    <t xml:space="preserve">厦门壹叁凌工贸有限公司</t>
  </si>
  <si>
    <t xml:space="preserve">厦门吉普拉工贸有限公司</t>
  </si>
  <si>
    <t xml:space="preserve">厦门久圣包装有限公司</t>
  </si>
  <si>
    <t xml:space="preserve">厦门富鹏新印刷有限公司</t>
  </si>
  <si>
    <t xml:space="preserve">厦门市金科伟业印刷有限公司</t>
  </si>
  <si>
    <t xml:space="preserve">厦门市鹭益印刷包装有限公司</t>
  </si>
  <si>
    <t xml:space="preserve">厦门坤桀塑胶有限公司</t>
  </si>
  <si>
    <t xml:space="preserve">厦门市艺光印包工贸有限公司</t>
  </si>
  <si>
    <t xml:space="preserve">厦门利合欣包装材料有限公司</t>
  </si>
  <si>
    <t xml:space="preserve">厦门市鑫丰伟塑料包装有限公司</t>
  </si>
  <si>
    <t xml:space="preserve">厦门安厦包装企业有限公司</t>
  </si>
  <si>
    <t xml:space="preserve">厦门坤悦包装印刷有限公司</t>
  </si>
  <si>
    <t xml:space="preserve">厦门市晨悦包装设计有限公司</t>
  </si>
  <si>
    <t xml:space="preserve">厦门鑫铭科技有限公司</t>
  </si>
  <si>
    <t xml:space="preserve">厦门市伟华顺工贸有限公司</t>
  </si>
  <si>
    <t xml:space="preserve">厦门祺沛达印刷科技有限公司</t>
  </si>
  <si>
    <t xml:space="preserve">厦门睿酝工贸有限公司</t>
  </si>
  <si>
    <t xml:space="preserve">厦门市鑫汇盈工贸有限公司</t>
  </si>
  <si>
    <t xml:space="preserve">厦门昇通工贸有限公司</t>
  </si>
  <si>
    <t xml:space="preserve">捷卡（厦门）工业科技有限公司</t>
  </si>
  <si>
    <t xml:space="preserve">厦门欣诘工贸有限公司</t>
  </si>
  <si>
    <t xml:space="preserve">山形（厦门）信息科技有限公司</t>
  </si>
  <si>
    <t xml:space="preserve">厦门市同昌兴纸业有限公司</t>
  </si>
  <si>
    <t xml:space="preserve">厦门市欣元印刷有限公司</t>
  </si>
  <si>
    <t xml:space="preserve">厦门市集美永恩彩印有限公司</t>
  </si>
  <si>
    <t xml:space="preserve">厦门创凯工贸有限公司</t>
  </si>
  <si>
    <t xml:space="preserve">厦门市金圣源电脑制版有限公司</t>
  </si>
  <si>
    <t xml:space="preserve">厦门银琪工贸有限公司</t>
  </si>
  <si>
    <t xml:space="preserve">厦门金好工贸有限公司</t>
  </si>
  <si>
    <t xml:space="preserve">厦门滨海岸印务设计有限公司</t>
  </si>
  <si>
    <t xml:space="preserve">厦门永源盛包装工业有限公司</t>
  </si>
  <si>
    <t xml:space="preserve">厦门钲星科技有限公司</t>
  </si>
  <si>
    <t xml:space="preserve">厦门市彩宝真印刷有限公司</t>
  </si>
  <si>
    <t xml:space="preserve">厦门欣欣荣工贸有限公司</t>
  </si>
  <si>
    <t xml:space="preserve">厦门中天印城科技有限公司</t>
  </si>
  <si>
    <t xml:space="preserve">厦门市环岛工贸有限公司</t>
  </si>
  <si>
    <t xml:space="preserve">厦门聚恒发包装有限公司</t>
  </si>
  <si>
    <t xml:space="preserve">厦门精达印刷有限公司</t>
  </si>
  <si>
    <t xml:space="preserve">厦门市汇锦城彩印有限公司</t>
  </si>
  <si>
    <t xml:space="preserve">厦门万泰来包装有限公司</t>
  </si>
  <si>
    <t xml:space="preserve">厦门市禾山印刷厂</t>
  </si>
  <si>
    <t xml:space="preserve">彩匠（厦门）印刷科技有限公司</t>
  </si>
  <si>
    <t xml:space="preserve">厦门巨隆祥工贸有限公司</t>
  </si>
  <si>
    <t xml:space="preserve">厦门鹭同元工贸有限公司</t>
  </si>
  <si>
    <t xml:space="preserve">厦门东正彩印刷有限公司</t>
  </si>
  <si>
    <t xml:space="preserve">厦门市福宏工贸有限公司</t>
  </si>
  <si>
    <t xml:space="preserve">厦门炘炘新材料科技有限公司</t>
  </si>
  <si>
    <t xml:space="preserve">厦门众赢合科技有限公司</t>
  </si>
  <si>
    <t xml:space="preserve">厦门市印来宝标签印刷有限公司</t>
  </si>
  <si>
    <t xml:space="preserve">厦门沃深工贸有限公司</t>
  </si>
  <si>
    <t xml:space="preserve">厦门慕荣工贸有限公司</t>
  </si>
  <si>
    <t xml:space="preserve">厦门捷兴隆工贸有限公司</t>
  </si>
  <si>
    <t xml:space="preserve">厦门冠嘉工贸有限公司</t>
  </si>
  <si>
    <t xml:space="preserve">厦门力柏工贸有限公司</t>
  </si>
  <si>
    <t xml:space="preserve">厦门泰镨电子科技有限公司</t>
  </si>
  <si>
    <t xml:space="preserve">厦门宏文兴工贸有限公司</t>
  </si>
  <si>
    <t xml:space="preserve">厦门市同安正丰彩印包装有限公司</t>
  </si>
  <si>
    <t xml:space="preserve">厦门市丽丰包装有限公司</t>
  </si>
  <si>
    <t xml:space="preserve">厦门鸿业印刷厂</t>
  </si>
  <si>
    <t xml:space="preserve">厦门绿利包装有限公司</t>
  </si>
  <si>
    <t xml:space="preserve">厦门金德威包装有限公司</t>
  </si>
  <si>
    <t xml:space="preserve">厦门美熊文化传媒有限公司</t>
  </si>
  <si>
    <t xml:space="preserve">厦门市鱼雁包装有限公司</t>
  </si>
  <si>
    <t xml:space="preserve">厦门永顺纸业开发有限公司</t>
  </si>
  <si>
    <t xml:space="preserve">厦门市三磊包装材料有限公司</t>
  </si>
  <si>
    <t xml:space="preserve">厦门吉宏包装工业有限公司</t>
  </si>
  <si>
    <t xml:space="preserve">厦门乐北站印刷包装有限公司</t>
  </si>
  <si>
    <t xml:space="preserve">厦门柏安包装有限公司</t>
  </si>
  <si>
    <t xml:space="preserve">厦门金色鹭江彩印有限公司</t>
  </si>
  <si>
    <t xml:space="preserve">厦门荣裕印刷有限公司</t>
  </si>
  <si>
    <t xml:space="preserve">厦门枣田工贸有限公司</t>
  </si>
  <si>
    <t xml:space="preserve">厦门欣金运印刷有限公司</t>
  </si>
  <si>
    <t xml:space="preserve">厦门市蓝天星纸制品有限公司</t>
  </si>
  <si>
    <t xml:space="preserve">厦门市福绣科技有限公司</t>
  </si>
  <si>
    <t xml:space="preserve">厦门源宇塑料制品有限公司</t>
  </si>
  <si>
    <t xml:space="preserve">厦门名特工贸有限公司</t>
  </si>
  <si>
    <t xml:space="preserve">厦门鑫顺源包装材料有限公司</t>
  </si>
  <si>
    <t xml:space="preserve">厦门炫龙包装有限公司</t>
  </si>
  <si>
    <t xml:space="preserve">厦门福兴纸制品有限公司</t>
  </si>
  <si>
    <t xml:space="preserve">厦门鑫强宏印刷科技有限公司</t>
  </si>
  <si>
    <t xml:space="preserve">厦门市锦辰纸业有限公司</t>
  </si>
  <si>
    <t xml:space="preserve">厦门市新图景印务设计有限公司</t>
  </si>
  <si>
    <t xml:space="preserve">厦门久达工贸有限公司</t>
  </si>
  <si>
    <t xml:space="preserve">厦门正欣业印刷有限公司</t>
  </si>
  <si>
    <t xml:space="preserve">厦门虎啸工贸有限公司</t>
  </si>
  <si>
    <t xml:space="preserve">厦门市顺雄彩色印刷有限公司</t>
  </si>
  <si>
    <t xml:space="preserve">厦门联华印刷有限公司</t>
  </si>
  <si>
    <t xml:space="preserve">厦门金景诚印刷科技有限公司</t>
  </si>
  <si>
    <t xml:space="preserve">厦门逢瑞工贸有限公司</t>
  </si>
  <si>
    <t xml:space="preserve">厦门平昇工贸有限公司</t>
  </si>
  <si>
    <t xml:space="preserve">印时力（厦门）软包装有限公司</t>
  </si>
  <si>
    <t xml:space="preserve">厦门鑫永和工贸有限公司</t>
  </si>
  <si>
    <t xml:space="preserve">厦门新立新印刷有限公司</t>
  </si>
  <si>
    <t xml:space="preserve">厦门三板斧实业有限公司</t>
  </si>
  <si>
    <t xml:space="preserve">厦门市鑫华南印刷有限公司</t>
  </si>
  <si>
    <t xml:space="preserve">厦门鑫鳟元包装材料有限公司</t>
  </si>
  <si>
    <t xml:space="preserve">厦门凯佳利工贸有限公司</t>
  </si>
  <si>
    <t xml:space="preserve">厦门市协利欣纸品有限公司</t>
  </si>
  <si>
    <t xml:space="preserve">厦门嘉福华工贸有限公司</t>
  </si>
  <si>
    <t xml:space="preserve">厦门金开纸业有限公司</t>
  </si>
  <si>
    <t xml:space="preserve">厦门万丰元包装有限公司</t>
  </si>
  <si>
    <t xml:space="preserve">厦门兆伦纸业有限公司</t>
  </si>
  <si>
    <t xml:space="preserve">厦门市荣椿印刷包装有限公司</t>
  </si>
  <si>
    <t xml:space="preserve">厦门聚荣兴纸业有限公司</t>
  </si>
  <si>
    <t xml:space="preserve">厦门市时裕泉印刷有限公司</t>
  </si>
  <si>
    <t xml:space="preserve">厦门市圣格包装制品有限公司</t>
  </si>
  <si>
    <t xml:space="preserve">厦门超清新材料科技有限公司集美印刷厂</t>
  </si>
  <si>
    <t xml:space="preserve">厦门圣和顺工贸有限公司</t>
  </si>
  <si>
    <t xml:space="preserve">厦门琦佳包装有限公司</t>
  </si>
  <si>
    <t xml:space="preserve">厦门安发纸业有限公司</t>
  </si>
  <si>
    <t xml:space="preserve">厦门荣邦兴工贸有限公司</t>
  </si>
  <si>
    <t xml:space="preserve">厦门正清曲面披覆有限公司</t>
  </si>
  <si>
    <t xml:space="preserve">厦门绿胜纸塑制品有限公司</t>
  </si>
  <si>
    <t xml:space="preserve">厦门乐彩印刷有限公司</t>
  </si>
  <si>
    <t xml:space="preserve">厦门中厦彩印有限公司</t>
  </si>
  <si>
    <t xml:space="preserve">厦门立拓工贸有限公司</t>
  </si>
  <si>
    <t xml:space="preserve">厦门隆昌祥工贸有限公司</t>
  </si>
  <si>
    <t xml:space="preserve">厦门奥比林纸制品有限公司</t>
  </si>
  <si>
    <t xml:space="preserve">厦门市鑫南强印刷有限公司</t>
  </si>
  <si>
    <t xml:space="preserve">厦门古麦工贸有限公司海沧分公司</t>
  </si>
  <si>
    <t xml:space="preserve">厦门言兴工贸有限公司</t>
  </si>
  <si>
    <t xml:space="preserve">厦门进创包装有限公司</t>
  </si>
  <si>
    <t xml:space="preserve">厦门市齐兴彩印包装有限公司</t>
  </si>
  <si>
    <t xml:space="preserve">厦门市杏林意美包装有限公司</t>
  </si>
  <si>
    <t xml:space="preserve">厦门市辉鹭达彩色制版有限公司</t>
  </si>
  <si>
    <t xml:space="preserve">厦门旗扬彩印有限公司</t>
  </si>
  <si>
    <t xml:space="preserve">厦门金宏兴工贸有限公司</t>
  </si>
  <si>
    <t xml:space="preserve">厦门宗毅包装有限公司</t>
  </si>
  <si>
    <t xml:space="preserve">厦门天乾包装有限公司</t>
  </si>
  <si>
    <t xml:space="preserve">厦门市新聚德工贸有限公司</t>
  </si>
  <si>
    <t xml:space="preserve">厦门市瀚祺工贸有限公司</t>
  </si>
  <si>
    <t xml:space="preserve">德忞晅（厦门）工贸有限公司</t>
  </si>
  <si>
    <t xml:space="preserve">厦门博登塑胶有限公司</t>
  </si>
  <si>
    <t xml:space="preserve">厦门东唤工贸有限公司</t>
  </si>
  <si>
    <t xml:space="preserve">厦门市汇晟工贸有限公司</t>
  </si>
  <si>
    <t xml:space="preserve">厦门丰颖包装材料有限公司</t>
  </si>
  <si>
    <t xml:space="preserve">厦门市金鑫龙包装工业有限公司</t>
  </si>
  <si>
    <t xml:space="preserve">厦门禾盛达工贸有限公司</t>
  </si>
  <si>
    <t xml:space="preserve">厦门兴盛源包装用品有限公司</t>
  </si>
  <si>
    <t xml:space="preserve">厦门市必盛纸品有限公司</t>
  </si>
  <si>
    <t xml:space="preserve">厦门市鑫佳宏彩印有限公司</t>
  </si>
  <si>
    <t xml:space="preserve">厦门永光彩色印刷有限公司</t>
  </si>
  <si>
    <t xml:space="preserve">厦门志丰茂工贸有限公司</t>
  </si>
  <si>
    <t xml:space="preserve">厦门市柒彩优印刷有限公司</t>
  </si>
  <si>
    <t xml:space="preserve">厦门市太宇彩印有限公司</t>
  </si>
  <si>
    <t xml:space="preserve">厦门市峰凡工贸有限公司</t>
  </si>
  <si>
    <t xml:space="preserve">厦门钰成工贸有限公司</t>
  </si>
  <si>
    <t xml:space="preserve">厦门三昇工贸有限公司</t>
  </si>
  <si>
    <t xml:space="preserve">厦门市同安日升工贸有限公司</t>
  </si>
  <si>
    <t xml:space="preserve">厦门市鸿图彩印包装有限责任公司</t>
  </si>
  <si>
    <t xml:space="preserve">厦门市同安金丰源印刷包装有限公司</t>
  </si>
  <si>
    <t xml:space="preserve">厦门阔领科技有限公司</t>
  </si>
  <si>
    <t xml:space="preserve">厦门金汇峰新型包装材料股份有限公司</t>
  </si>
  <si>
    <t xml:space="preserve">厦门咏瑞纸制品有限公司</t>
  </si>
  <si>
    <t xml:space="preserve">厦门宝城工贸有限公司</t>
  </si>
  <si>
    <t xml:space="preserve">厦门市丰采印刷有限公司</t>
  </si>
  <si>
    <t xml:space="preserve">厦门源翀工贸有限公司</t>
  </si>
  <si>
    <t xml:space="preserve">美品（厦门）橡胶制品有限公司</t>
  </si>
  <si>
    <t xml:space="preserve">厦门名立包装有限公司</t>
  </si>
  <si>
    <t xml:space="preserve">厦门栢科富翔彩印有限公司</t>
  </si>
  <si>
    <t xml:space="preserve">厦门毅蓉盛包装有限公司</t>
  </si>
  <si>
    <t xml:space="preserve">厦门东百隆印刷包装有限公司</t>
  </si>
  <si>
    <t xml:space="preserve">厦门通利彩印有限公司</t>
  </si>
  <si>
    <t xml:space="preserve">厦门保沣实业有限公司</t>
  </si>
  <si>
    <t xml:space="preserve">厦门桓艺工贸有限公司</t>
  </si>
  <si>
    <t xml:space="preserve">厦门必尔发印刷品有限公司</t>
  </si>
  <si>
    <t xml:space="preserve">厦门汇德环保纸袋有限公司</t>
  </si>
  <si>
    <t xml:space="preserve">厦门市慧明胜包装有限公司</t>
  </si>
  <si>
    <t xml:space="preserve">厦门丽龙彩印刷有限公司</t>
  </si>
  <si>
    <t xml:space="preserve">厦门真国色彩印有限公司</t>
  </si>
  <si>
    <t xml:space="preserve">厦门市捷佳鑫电子有限公司</t>
  </si>
  <si>
    <t xml:space="preserve">厦门市合彩印刷有限公司</t>
  </si>
  <si>
    <t xml:space="preserve">厦门永呈翔工贸有限公司</t>
  </si>
  <si>
    <t xml:space="preserve">厦门圣翔工贸有限公司</t>
  </si>
  <si>
    <t xml:space="preserve">厦门金茂翔印刷有限公司</t>
  </si>
  <si>
    <t xml:space="preserve">厦门联宗包装装潢印刷有限公司</t>
  </si>
  <si>
    <t xml:space="preserve">厦门环辰工贸有限公司</t>
  </si>
  <si>
    <t xml:space="preserve">厦门欣友祥包装材料有限公司</t>
  </si>
  <si>
    <t xml:space="preserve">厦门銮林包装有限公司</t>
  </si>
  <si>
    <t xml:space="preserve">厦门志士包装材料有限公司</t>
  </si>
  <si>
    <t xml:space="preserve">厦门祎华辉工贸有限公司</t>
  </si>
  <si>
    <t xml:space="preserve">厦门欣丽图标饰有限公司</t>
  </si>
  <si>
    <t xml:space="preserve">厦门市明盛达彩印有限公司</t>
  </si>
  <si>
    <t xml:space="preserve">厦门浩伟达工贸有限公司</t>
  </si>
  <si>
    <t xml:space="preserve">厦门诚信成塑胶有限公司</t>
  </si>
  <si>
    <t xml:space="preserve">厦门市美大彩色印刷有限公司</t>
  </si>
  <si>
    <t xml:space="preserve">厦门市英和包装有限公司</t>
  </si>
  <si>
    <t xml:space="preserve">厦门市新富康包装有限公司</t>
  </si>
  <si>
    <t xml:space="preserve">厦门合鑫达工贸有限公司</t>
  </si>
  <si>
    <t xml:space="preserve">厦门市懋林工贸有限公司</t>
  </si>
  <si>
    <t xml:space="preserve">厦门市思明区全星速印厂</t>
  </si>
  <si>
    <t xml:space="preserve">厦门合兴实业有限公司</t>
  </si>
  <si>
    <t xml:space="preserve">厦门宏鹭沅印刷有限公司</t>
  </si>
  <si>
    <t xml:space="preserve">厦门合兴包装印刷股份有限公司</t>
  </si>
  <si>
    <t xml:space="preserve">厦门市格联胜包装制品有限公司</t>
  </si>
  <si>
    <t xml:space="preserve">宝隆（厦门）彩印有限公司</t>
  </si>
  <si>
    <t xml:space="preserve">厦门金利加纸业有限公司</t>
  </si>
  <si>
    <t xml:space="preserve">厦门敬诚工贸有限公司</t>
  </si>
  <si>
    <t xml:space="preserve">厦门市大正利工贸有限公司</t>
  </si>
  <si>
    <t xml:space="preserve">厦门柏利源包装有限公司</t>
  </si>
  <si>
    <t xml:space="preserve">厦门市鸿凌印刷有限公司</t>
  </si>
  <si>
    <t xml:space="preserve">厦门圆恒工贸有限公司</t>
  </si>
  <si>
    <t xml:space="preserve">厦门芯蓝彩印有限公司</t>
  </si>
  <si>
    <t xml:space="preserve">厦门鑫共隆实业有限公司</t>
  </si>
  <si>
    <t xml:space="preserve">厦门欣宝隆彩印有限公司</t>
  </si>
  <si>
    <t xml:space="preserve">厦门富鹏誉腾工贸有限公司</t>
  </si>
  <si>
    <t xml:space="preserve">厦门市宸宏纸业有限公司</t>
  </si>
  <si>
    <t xml:space="preserve">厦门申达塑料彩印包装有限公司</t>
  </si>
  <si>
    <t xml:space="preserve">厦门伟达彩印有限公司</t>
  </si>
  <si>
    <t xml:space="preserve">厦门仕翎织带有限公司同安分公司</t>
  </si>
  <si>
    <t xml:space="preserve">厦门平民纸制品有限公司</t>
  </si>
  <si>
    <t xml:space="preserve">厦门东年防伪科技有限公司</t>
  </si>
  <si>
    <t xml:space="preserve">厦门市同安尚鑫实业有限公司</t>
  </si>
  <si>
    <t xml:space="preserve">恒荣（厦门）塑胶制品有限公司</t>
  </si>
  <si>
    <t xml:space="preserve">缔彩（厦门）印刷有限公司</t>
  </si>
  <si>
    <t xml:space="preserve">厦门逸信彩印有限公司</t>
  </si>
  <si>
    <t xml:space="preserve">厦门优起包装印刷有限公司</t>
  </si>
  <si>
    <t xml:space="preserve">厦门市仁锐包装有限公司</t>
  </si>
  <si>
    <t xml:space="preserve">厦门聚大成彩色印刷有限公司</t>
  </si>
  <si>
    <t xml:space="preserve">厦门华源欣工贸有限公司</t>
  </si>
  <si>
    <t xml:space="preserve">厦门市鑫图腾工贸有限公司</t>
  </si>
  <si>
    <t xml:space="preserve">厦门市杏林鸿兴实业开发有限公司</t>
  </si>
  <si>
    <t xml:space="preserve">厦门特佳印务设计有限公司</t>
  </si>
  <si>
    <t xml:space="preserve">厦门祺盛鑫包装有限公司</t>
  </si>
  <si>
    <t xml:space="preserve">厦门闽晨工贸有限公司</t>
  </si>
  <si>
    <t xml:space="preserve">厦门印诚工贸有限公司</t>
  </si>
  <si>
    <t xml:space="preserve">厦门市嘉豪辉纸制品有限公司</t>
  </si>
  <si>
    <t xml:space="preserve">厦门信联印务有限公司</t>
  </si>
  <si>
    <t xml:space="preserve">厦门安妮企业有限公司</t>
  </si>
  <si>
    <t xml:space="preserve">厦门晋元包装有限公司同安分公司</t>
  </si>
  <si>
    <t xml:space="preserve">厦门市新汇铭彩印有限公司</t>
  </si>
  <si>
    <t xml:space="preserve">厦门峰百塑胶有限公司</t>
  </si>
  <si>
    <t xml:space="preserve">厦门信凡工贸有限公司</t>
  </si>
  <si>
    <t xml:space="preserve">厦门长宜实业有限公司</t>
  </si>
  <si>
    <t xml:space="preserve">厦门冠华镭射标饰制品有限公司</t>
  </si>
  <si>
    <t xml:space="preserve">厦门协和环保科技有限公司</t>
  </si>
  <si>
    <t xml:space="preserve">厦门鑫华冠塑胶科技有限公司</t>
  </si>
  <si>
    <t xml:space="preserve">厦门市莫那工贸有限公司</t>
  </si>
  <si>
    <t xml:space="preserve">厦门俊冠工贸有限公司</t>
  </si>
  <si>
    <t xml:space="preserve">厦门万颖工贸有限公司</t>
  </si>
  <si>
    <t xml:space="preserve">厦门鑫文安彩印有限公司</t>
  </si>
  <si>
    <t xml:space="preserve">厦门弘义包装制品有限公司</t>
  </si>
  <si>
    <t xml:space="preserve">厦门壹盛昕包装有限公司</t>
  </si>
  <si>
    <t xml:space="preserve">厦门伟盟环保材料有限公司</t>
  </si>
  <si>
    <t xml:space="preserve">厦门金顺发标饰有限公司</t>
  </si>
  <si>
    <t xml:space="preserve">厦门吉宏包装科技股份有限公司</t>
  </si>
  <si>
    <t xml:space="preserve">厦门市园山源工贸有限公司</t>
  </si>
  <si>
    <t xml:space="preserve">厦门竣扬包装制品有限公司</t>
  </si>
  <si>
    <t xml:space="preserve">厦门市金豆豆工贸有限公司</t>
  </si>
  <si>
    <t xml:space="preserve">厦门辉程工贸有限公司</t>
  </si>
  <si>
    <t xml:space="preserve">厦门安德立科技有限公司</t>
  </si>
  <si>
    <t xml:space="preserve">厦门兴诚毅包装有限公司</t>
  </si>
  <si>
    <t xml:space="preserve">厦门引力科技开发有限公司</t>
  </si>
  <si>
    <t xml:space="preserve">厦门鑫鹭宜包装有限公司</t>
  </si>
  <si>
    <t xml:space="preserve">厦门市凯利特印刷有限公司</t>
  </si>
  <si>
    <t xml:space="preserve">厦门市竟雄纸制品有限公司</t>
  </si>
  <si>
    <t xml:space="preserve">厦门欣凯彩印有限公司</t>
  </si>
  <si>
    <t xml:space="preserve">厦门升源包装制品有限公司</t>
  </si>
  <si>
    <t xml:space="preserve">厦门鑫华大实业有限公司</t>
  </si>
  <si>
    <t xml:space="preserve">厦门永信隆塑胶包装有限公司</t>
  </si>
  <si>
    <t xml:space="preserve">厦门鑫毅隆工贸有限公司</t>
  </si>
  <si>
    <t xml:space="preserve">厦门市印匠设计印刷有限公司</t>
  </si>
  <si>
    <t xml:space="preserve">厦门聚铭彩印刷有限公司</t>
  </si>
  <si>
    <t xml:space="preserve">厦门明蓓塑胶有限公司</t>
  </si>
  <si>
    <t xml:space="preserve">厦门铁中印刷有限公司</t>
  </si>
  <si>
    <t xml:space="preserve">厦门同安鑫昶发工贸有限公司</t>
  </si>
  <si>
    <t xml:space="preserve">厦门市新鹭凤印刷厂</t>
  </si>
  <si>
    <t xml:space="preserve">厦门市集有工贸有限公司</t>
  </si>
  <si>
    <t xml:space="preserve">厦门新众庆印刷有限公司</t>
  </si>
  <si>
    <t xml:space="preserve">厦门允昌印刷有限公司</t>
  </si>
  <si>
    <t xml:space="preserve">厦门市同安区百能印刷包装有限公司</t>
  </si>
  <si>
    <t xml:space="preserve">吉富（厦门）实业有限公司</t>
  </si>
  <si>
    <t xml:space="preserve">厦门市江友包装制品有限公司</t>
  </si>
  <si>
    <t xml:space="preserve">厦门永鑫发包装有限公司</t>
  </si>
  <si>
    <t xml:space="preserve">厦门市凯利来实业发展有限公司</t>
  </si>
  <si>
    <t xml:space="preserve">厦门展熙工贸有限公司</t>
  </si>
  <si>
    <t xml:space="preserve">厦门盛和工贸有限公司</t>
  </si>
  <si>
    <t xml:space="preserve">厦门福茂威钛信息科技有限公司</t>
  </si>
  <si>
    <t xml:space="preserve">厦门鑫宇航纸业有限公司</t>
  </si>
  <si>
    <t xml:space="preserve">厦门兴中鑫纸品包装有限公司</t>
  </si>
  <si>
    <t xml:space="preserve">厦门市洁方包装材料有限公司</t>
  </si>
  <si>
    <t xml:space="preserve">厦门市瀛泰包装有限公司</t>
  </si>
  <si>
    <t xml:space="preserve">厦门市正联达工贸有限公司</t>
  </si>
  <si>
    <t xml:space="preserve">厦门恒林工贸有限公司</t>
  </si>
  <si>
    <t xml:space="preserve">厦门金宏泰纸制品有限公司</t>
  </si>
  <si>
    <t xml:space="preserve">厦门市三升标饰印刷有限公司</t>
  </si>
  <si>
    <t xml:space="preserve">厦门昱发工贸有限公司</t>
  </si>
  <si>
    <t xml:space="preserve">厦门开源进汇创意设计产业有限公司</t>
  </si>
  <si>
    <t xml:space="preserve">厦门创欣盛工贸有限公司</t>
  </si>
  <si>
    <t xml:space="preserve">厦门嘉盈塑胶彩印包装有限公司</t>
  </si>
  <si>
    <t xml:space="preserve">厦门三达祥印务设计有限公司</t>
  </si>
  <si>
    <t xml:space="preserve">厦门鹏拓塑胶制品有限公司</t>
  </si>
  <si>
    <t xml:space="preserve">厦门高技彩色印刷有限公司</t>
  </si>
  <si>
    <t xml:space="preserve">厦门旭鸣实业有限公司</t>
  </si>
  <si>
    <t xml:space="preserve">厦门裕瑞达纸制品有限公司</t>
  </si>
  <si>
    <t xml:space="preserve">厦门市同安德利纸业有限公司</t>
  </si>
  <si>
    <t xml:space="preserve">厦门瑞丹工贸有限公司</t>
  </si>
  <si>
    <t xml:space="preserve">厦门华汇达包装科技有限公司</t>
  </si>
  <si>
    <t xml:space="preserve">厦门亿利兴印刷有限公司</t>
  </si>
  <si>
    <t xml:space="preserve">厦门夏丰包装材料有限公司</t>
  </si>
  <si>
    <t xml:space="preserve">厦门印通印刷有限公司</t>
  </si>
  <si>
    <t xml:space="preserve">厦门圣得立包装有限公司</t>
  </si>
  <si>
    <t xml:space="preserve">厦门钇欣印刷有限公司</t>
  </si>
  <si>
    <t xml:space="preserve">厦门市辉华福工贸有限公司</t>
  </si>
  <si>
    <t xml:space="preserve">厦门铭仁印刷有限公司</t>
  </si>
  <si>
    <t xml:space="preserve">厦门金锐奇工贸有限公司</t>
  </si>
  <si>
    <t xml:space="preserve">厦门尚印工贸有限公司</t>
  </si>
  <si>
    <t xml:space="preserve">厦门锦得力工贸有限公司</t>
  </si>
  <si>
    <t xml:space="preserve">厦门鑫陇侨工贸有限公司</t>
  </si>
  <si>
    <t xml:space="preserve">厦门联宇包装工业有限公司</t>
  </si>
  <si>
    <t xml:space="preserve">厦门上实新材料有限公司</t>
  </si>
  <si>
    <t xml:space="preserve">厦门市三正兴业工贸有限公司</t>
  </si>
  <si>
    <t xml:space="preserve">厦门天朗成包装用品有限公司</t>
  </si>
  <si>
    <t xml:space="preserve">厦门市汇盈印刷包装有限公司</t>
  </si>
  <si>
    <t xml:space="preserve">韩华油墨（厦门）有限公司</t>
  </si>
  <si>
    <t xml:space="preserve">厦门信恒盛工贸有限公司</t>
  </si>
  <si>
    <t xml:space="preserve">厦门市金立达包装印刷有限公司</t>
  </si>
  <si>
    <t xml:space="preserve">厦门达兴昌包装材料有限公司</t>
  </si>
  <si>
    <t xml:space="preserve">厦门上准纸品有限公司</t>
  </si>
  <si>
    <t xml:space="preserve">厦门英宸包装印刷有限公司</t>
  </si>
  <si>
    <t xml:space="preserve">厦门欣齐力包装有限公司</t>
  </si>
  <si>
    <t xml:space="preserve">天利发（厦门）包装工业有限公司</t>
  </si>
  <si>
    <t xml:space="preserve">厦门鸿鹏达印刷有限公司</t>
  </si>
  <si>
    <t xml:space="preserve">厦门精码信息技术有限公司</t>
  </si>
  <si>
    <t xml:space="preserve">厦门市集美区鹭达印刷厂</t>
  </si>
  <si>
    <t xml:space="preserve">厦门广和鑫彩印有限公司</t>
  </si>
  <si>
    <t xml:space="preserve">厦门盛霖包装材料有限公司</t>
  </si>
  <si>
    <t xml:space="preserve">厦门键升印刷有限公司</t>
  </si>
  <si>
    <t xml:space="preserve">厦门鑫永龙印刷有限公司</t>
  </si>
  <si>
    <t xml:space="preserve">厦门尚品文化创意有限公司</t>
  </si>
  <si>
    <t xml:space="preserve">厦门市奇美达彩色印刷有限公司</t>
  </si>
  <si>
    <t xml:space="preserve">厦门嘉森工贸有限公司</t>
  </si>
  <si>
    <t xml:space="preserve">厦门市鹭菁包装印刷有限公司</t>
  </si>
  <si>
    <t xml:space="preserve">厦门壬博祥工贸有限公司</t>
  </si>
  <si>
    <t xml:space="preserve">厦门兴永合包装有限公司</t>
  </si>
  <si>
    <t xml:space="preserve">厦门苍宏包装有限公司</t>
  </si>
  <si>
    <t xml:space="preserve">厦门金冠多美快印数码有限公司</t>
  </si>
  <si>
    <t xml:space="preserve">厦门定隆泰纸业有限公司</t>
  </si>
  <si>
    <t xml:space="preserve">厦门市鑫胜隆工贸有限公司</t>
  </si>
  <si>
    <t xml:space="preserve">厦门市明东隆包装用品有限公司</t>
  </si>
  <si>
    <t xml:space="preserve">厦门宇欣祥工贸有限公司</t>
  </si>
  <si>
    <t xml:space="preserve">厦门市同安新怡兴纸箱厂</t>
  </si>
  <si>
    <t xml:space="preserve">厦门市伊愿服务管理有限公司</t>
  </si>
  <si>
    <t xml:space="preserve">厦门力迪塑胶有限公司</t>
  </si>
  <si>
    <t xml:space="preserve">厦门市湖里区文兴印刷厂</t>
  </si>
  <si>
    <t xml:space="preserve">厦门宏聚工贸有限公司</t>
  </si>
  <si>
    <t xml:space="preserve">厦门市集美区杏林祥玉印刷厂</t>
  </si>
  <si>
    <t xml:space="preserve">厦门祥华工贸有限公司</t>
  </si>
  <si>
    <t xml:space="preserve">厦门市新丽敏工艺厂</t>
  </si>
  <si>
    <t xml:space="preserve">厦门市钜富工贸有限公司</t>
  </si>
  <si>
    <t xml:space="preserve">厦门市鑫春印刷有限公司</t>
  </si>
  <si>
    <t xml:space="preserve">厦门伟富彩色印刷有限公司</t>
  </si>
  <si>
    <t xml:space="preserve">厦门呈兴纸业有限公司</t>
  </si>
  <si>
    <t xml:space="preserve">厦门富玉印刷包装有限公司</t>
  </si>
  <si>
    <t xml:space="preserve">厦门峰胜达印刷有限公司</t>
  </si>
  <si>
    <t xml:space="preserve">厦门群兴鸣工贸有限公司</t>
  </si>
  <si>
    <t xml:space="preserve">厦门市英益工贸有限公司</t>
  </si>
  <si>
    <t xml:space="preserve">厦门昕盛馨包装有限公司</t>
  </si>
  <si>
    <t xml:space="preserve">厦门川大印刷有限公司</t>
  </si>
  <si>
    <t xml:space="preserve">厦门百源汇包装有限公司</t>
  </si>
  <si>
    <t xml:space="preserve">厦门亿嘉鑫工贸有限公司</t>
  </si>
  <si>
    <t xml:space="preserve">厦门福金升印刷有限公司</t>
  </si>
  <si>
    <t xml:space="preserve">厦门市杰鑫盛彩印有限公司</t>
  </si>
  <si>
    <t xml:space="preserve">厦门市湖里区楚燕包装彩印厂</t>
  </si>
  <si>
    <t xml:space="preserve">厦门市必和印刷有限公司</t>
  </si>
  <si>
    <t xml:space="preserve">厦门源威工贸有限公司</t>
  </si>
  <si>
    <t xml:space="preserve">厦门欣联谊工贸有限公司</t>
  </si>
  <si>
    <t xml:space="preserve">厦门市江星彩印有限公司</t>
  </si>
  <si>
    <t xml:space="preserve">厦门鑫睿博工贸有限公司</t>
  </si>
  <si>
    <r>
      <rPr>
        <sz val="9"/>
        <rFont val="Noto Sans"/>
        <family val="2"/>
      </rPr>
      <t xml:space="preserve">和圣新材料科技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（厦门）有限公司</t>
    </r>
  </si>
  <si>
    <t xml:space="preserve">厦门馨伟工贸有限公司</t>
  </si>
  <si>
    <t xml:space="preserve">厦门厦兴达工贸有限公司</t>
  </si>
  <si>
    <t xml:space="preserve">厦门创异包装有限公司</t>
  </si>
  <si>
    <t xml:space="preserve">厦门市海联达包装有限公司</t>
  </si>
  <si>
    <t xml:space="preserve">厦门市思明区力团纸塑彩印厂</t>
  </si>
  <si>
    <t xml:space="preserve">厦门市公园建平工贸有限公司</t>
  </si>
  <si>
    <t xml:space="preserve">厦门通舟工贸有限公司</t>
  </si>
  <si>
    <t xml:space="preserve">厦门市恒顺欣塑料包装有限公司</t>
  </si>
  <si>
    <t xml:space="preserve">厦门恒发达印刷有限公司</t>
  </si>
  <si>
    <t xml:space="preserve">厦门景馨纸制品有限公司</t>
  </si>
  <si>
    <t xml:space="preserve">厦门艾美森新材料科技股份有限公司</t>
  </si>
  <si>
    <t xml:space="preserve">厦门湛庐工贸有限公司</t>
  </si>
  <si>
    <t xml:space="preserve">厦门兴安利彩印包装有限公司</t>
  </si>
  <si>
    <t xml:space="preserve">厦门夏宏塑料制品有限公司</t>
  </si>
  <si>
    <t xml:space="preserve">厦门市冠明欣工贸有限公司</t>
  </si>
  <si>
    <t xml:space="preserve">厦门创恒工贸有限公司</t>
  </si>
  <si>
    <t xml:space="preserve">厦门启伟印刷有限公司</t>
  </si>
  <si>
    <t xml:space="preserve">厦门宏屹包装有限公司</t>
  </si>
  <si>
    <t xml:space="preserve">厦门市民利印刷有限公司</t>
  </si>
  <si>
    <t xml:space="preserve">厦门市佳骏工贸有限公司</t>
  </si>
  <si>
    <t xml:space="preserve">厦门大中印刷有限公司</t>
  </si>
  <si>
    <t xml:space="preserve">厦门市阿顺印务设计实业有限公司</t>
  </si>
  <si>
    <t xml:space="preserve">祥云包装材料有限公司</t>
  </si>
  <si>
    <t xml:space="preserve">厦门市优德福彩印有限公司</t>
  </si>
  <si>
    <t xml:space="preserve">厦门天玺工贸有限公司</t>
  </si>
  <si>
    <t xml:space="preserve">厦门和旸科技有限公司</t>
  </si>
  <si>
    <t xml:space="preserve">厦门勋舜工贸有限公司</t>
  </si>
  <si>
    <t xml:space="preserve">厦门凯丽达印刷有限公司</t>
  </si>
  <si>
    <t xml:space="preserve">厦门市华庆印刷厂</t>
  </si>
  <si>
    <t xml:space="preserve">厦门市中天兴业印刷有限公司</t>
  </si>
  <si>
    <t xml:space="preserve">厦门琢帧工贸有限公司</t>
  </si>
  <si>
    <t xml:space="preserve">厦门希尔仕包装工业有限公司</t>
  </si>
  <si>
    <t xml:space="preserve">厦门思勤印刷有限公司</t>
  </si>
  <si>
    <t xml:space="preserve">厦门市钱泰印务有限公司</t>
  </si>
  <si>
    <t xml:space="preserve">厦门鑫富隆印刷有限公司</t>
  </si>
  <si>
    <t xml:space="preserve">厦门合扬纸业有限公司</t>
  </si>
  <si>
    <t xml:space="preserve">厦门市欣同和包装制品有限公司</t>
  </si>
  <si>
    <t xml:space="preserve">厦门灌沣工贸有限公司</t>
  </si>
  <si>
    <t xml:space="preserve">厦门市金山口印刷有限公司</t>
  </si>
  <si>
    <t xml:space="preserve">厦门鑫利泓纸制品有限公司</t>
  </si>
  <si>
    <t xml:space="preserve">厦门市金凯泰印刷包装有限公司</t>
  </si>
  <si>
    <t xml:space="preserve">厦门市金日发印刷有限公司</t>
  </si>
  <si>
    <t xml:space="preserve">厦门市集美区珩昌印刷厂</t>
  </si>
  <si>
    <t xml:space="preserve">厦门永好纸品有限公司</t>
  </si>
  <si>
    <t xml:space="preserve">厦门市南松纸制品工业有限公司</t>
  </si>
  <si>
    <t xml:space="preserve">厦门骏致歆工贸有限公司</t>
  </si>
  <si>
    <t xml:space="preserve">厦门市捷兴发印务有限公司</t>
  </si>
  <si>
    <t xml:space="preserve">厦门市星艺腾印刷有限公司</t>
  </si>
  <si>
    <t xml:space="preserve">厦门市鑫锐诚工贸有限公司</t>
  </si>
  <si>
    <t xml:space="preserve">乐华永旭（厦门）工业有限公司</t>
  </si>
  <si>
    <t xml:space="preserve">厦门市兴路达印刷有限公司</t>
  </si>
  <si>
    <t xml:space="preserve">厦门正达宏工贸有限公司</t>
  </si>
  <si>
    <t xml:space="preserve">厦门市虹富工贸有限公司</t>
  </si>
  <si>
    <t xml:space="preserve">厦门市碧兴印刷有限公司</t>
  </si>
  <si>
    <t xml:space="preserve">厦门龙亿达印刷有限公司</t>
  </si>
  <si>
    <t xml:space="preserve">厦门永腾兴包装有限公司</t>
  </si>
  <si>
    <t xml:space="preserve">厦门市天意数码快印有限公司</t>
  </si>
  <si>
    <t xml:space="preserve">厦门意圆工贸有限公司</t>
  </si>
  <si>
    <t xml:space="preserve">厦门市嘉丰年彩色印刷有限公司</t>
  </si>
  <si>
    <t xml:space="preserve">厦门市鹭翔兴包装有限公司</t>
  </si>
  <si>
    <t xml:space="preserve">厦门市集美区鹏松印刷厂</t>
  </si>
  <si>
    <t xml:space="preserve">厦门瑞禾包装有限公司</t>
  </si>
  <si>
    <t xml:space="preserve">厦门市鹭万顺印刷有限公司</t>
  </si>
  <si>
    <t xml:space="preserve">厦门盛美包装有限公司</t>
  </si>
  <si>
    <t xml:space="preserve">厦门信益印刷有限公司</t>
  </si>
  <si>
    <t xml:space="preserve">厦门康铭杰工贸有限公司</t>
  </si>
  <si>
    <t xml:space="preserve">厦门市百宜祥贸易有限公司</t>
  </si>
  <si>
    <t xml:space="preserve">厦门广印工贸有限公司</t>
  </si>
  <si>
    <t xml:space="preserve">厦门琪昕包装有限公司</t>
  </si>
  <si>
    <t xml:space="preserve">厦门联众包装材料有限公司</t>
  </si>
  <si>
    <t xml:space="preserve">厦门市欣晟工贸有限公司</t>
  </si>
  <si>
    <t xml:space="preserve">厦门彩弘纸业有限公司</t>
  </si>
  <si>
    <t xml:space="preserve">厦门鑫佳达印刷有限公司</t>
  </si>
  <si>
    <t xml:space="preserve">厦门市齐志工贸有限公司</t>
  </si>
  <si>
    <t xml:space="preserve">厦门惟彩印刷有限公司</t>
  </si>
  <si>
    <t xml:space="preserve">厦门毅鹏工贸有限公司</t>
  </si>
  <si>
    <t xml:space="preserve">厦门咏祥包装制品有限公司</t>
  </si>
  <si>
    <t xml:space="preserve">厦门鼎贤工贸有限公司</t>
  </si>
  <si>
    <t xml:space="preserve">厦门市民利印刷有限公司第一分公司</t>
  </si>
  <si>
    <t xml:space="preserve">厦门福祥利印刷有限公司</t>
  </si>
  <si>
    <t xml:space="preserve">厦门欣永和印刷有限公司</t>
  </si>
  <si>
    <t xml:space="preserve">厦门合馨纸品包装有限公司</t>
  </si>
  <si>
    <t xml:space="preserve">厦门姚明织带饰品有限公司</t>
  </si>
  <si>
    <t xml:space="preserve">厦门市恒升印刷包装有限公司</t>
  </si>
  <si>
    <t xml:space="preserve">厦门联盛智能包装科技有限公司</t>
  </si>
  <si>
    <t xml:space="preserve">厦门亿同新纸业有限公司</t>
  </si>
  <si>
    <t xml:space="preserve">厦门嘉盛达包装材料有限公司</t>
  </si>
  <si>
    <t xml:space="preserve">厦门同康盛纸品有限公司</t>
  </si>
  <si>
    <t xml:space="preserve">厦门伟富包装有限公司</t>
  </si>
  <si>
    <t xml:space="preserve">厦门鸿熙工贸有限公司</t>
  </si>
  <si>
    <t xml:space="preserve">厦门培英塑胶有限公司</t>
  </si>
  <si>
    <t xml:space="preserve">厦门晟昱工贸有限公司</t>
  </si>
  <si>
    <t xml:space="preserve">厦门维视工贸有限公司</t>
  </si>
  <si>
    <t xml:space="preserve">厦门昕方圆图文设计有限公司</t>
  </si>
  <si>
    <t xml:space="preserve">厦门市鑫泉塑胶制品有限公司</t>
  </si>
  <si>
    <t xml:space="preserve">厦门湘亿工贸有限公司</t>
  </si>
  <si>
    <t xml:space="preserve">厦门中天百福文化有限公司</t>
  </si>
  <si>
    <t xml:space="preserve">厦门市茂顺达彩印有限公司</t>
  </si>
  <si>
    <t xml:space="preserve">厦门极时羽科技有限公司</t>
  </si>
  <si>
    <t xml:space="preserve">厦门鹭佳华工贸有限公司</t>
  </si>
  <si>
    <t xml:space="preserve">厦门江远纸制品有限公司</t>
  </si>
  <si>
    <t xml:space="preserve">厦门优立扬纸业有限公司</t>
  </si>
  <si>
    <t xml:space="preserve">厦门柘林工贸有限公司</t>
  </si>
  <si>
    <t xml:space="preserve">厦门福和发彩印有限公司</t>
  </si>
  <si>
    <t xml:space="preserve">厦门辉创星印刷有限公司</t>
  </si>
  <si>
    <t xml:space="preserve">厦门市百吉仕广告有限公司</t>
  </si>
  <si>
    <t xml:space="preserve">欣福晟（厦门）实业有限公司</t>
  </si>
  <si>
    <t xml:space="preserve">厦门紫阳兴工贸有限公司</t>
  </si>
  <si>
    <t xml:space="preserve">厦门泓琪工贸有限公司</t>
  </si>
  <si>
    <t xml:space="preserve">高捷科（厦门）包装有限公司</t>
  </si>
  <si>
    <t xml:space="preserve">厦门迈远包装有限公司</t>
  </si>
  <si>
    <t xml:space="preserve">厦门通益包装科技有限公司</t>
  </si>
  <si>
    <t xml:space="preserve">厦门市杰泽包装制品有限公司</t>
  </si>
  <si>
    <t xml:space="preserve">厦门市亿华辉工贸有限公司</t>
  </si>
  <si>
    <t xml:space="preserve">厦门正鑫阳工贸有限公司</t>
  </si>
  <si>
    <t xml:space="preserve">厦门市慧欣印刷材料有限公司</t>
  </si>
  <si>
    <t xml:space="preserve">厦门锦洪标包装制品有限公司</t>
  </si>
  <si>
    <t xml:space="preserve">厦门市翔兴顺工贸有限公司</t>
  </si>
  <si>
    <t xml:space="preserve">厦门福汇印前图文制作有限公司</t>
  </si>
  <si>
    <t xml:space="preserve">厦门兴丰成工贸有限公司</t>
  </si>
  <si>
    <t xml:space="preserve">厦门市成永顺工贸有限公司</t>
  </si>
  <si>
    <t xml:space="preserve">厦门金科合裕包装有限公司</t>
  </si>
  <si>
    <t xml:space="preserve">厦门同兴德工贸有限公司</t>
  </si>
  <si>
    <t xml:space="preserve">厦门市天顺彩色印刷有限公司</t>
  </si>
  <si>
    <t xml:space="preserve">厦门拥正工贸有限公司</t>
  </si>
  <si>
    <t xml:space="preserve">厦门炜林工贸有限公司</t>
  </si>
  <si>
    <t xml:space="preserve">厦门华彩印业有限公司</t>
  </si>
  <si>
    <t xml:space="preserve">厦门三玺包装材料有限公司</t>
  </si>
  <si>
    <t xml:space="preserve">厦门嘉之会工贸有限公司</t>
  </si>
  <si>
    <t xml:space="preserve">厦门新美琪印刷科技有限公司</t>
  </si>
  <si>
    <t xml:space="preserve">厦门和泽盛科技有限公司</t>
  </si>
  <si>
    <t xml:space="preserve">厦门达信彩印包装有限公司</t>
  </si>
  <si>
    <t xml:space="preserve">厦门金诚亦信印刷有限公司</t>
  </si>
  <si>
    <t xml:space="preserve">厦门市同安鑫燕发工贸有限公司</t>
  </si>
  <si>
    <t xml:space="preserve">厦门凯德瑞包装有限公司</t>
  </si>
  <si>
    <t xml:space="preserve">厦门亿立昕印刷有限公司</t>
  </si>
  <si>
    <t xml:space="preserve">厦门特鹭志工贸有限公司</t>
  </si>
  <si>
    <t xml:space="preserve">厦门云包数码有限公司</t>
  </si>
  <si>
    <t xml:space="preserve">厦门聚禾荣纸制品有限公司</t>
  </si>
  <si>
    <t xml:space="preserve">厦门市必真彩印有限公司</t>
  </si>
  <si>
    <t xml:space="preserve">厦门鑫陇侨工贸有限公司同安分公司</t>
  </si>
  <si>
    <t xml:space="preserve">厦门佰瑞佳塑料包装有限公司</t>
  </si>
  <si>
    <t xml:space="preserve">厦门市欣海信数码快印有限公司</t>
  </si>
  <si>
    <t xml:space="preserve">厦门市大东德彩印有限公司</t>
  </si>
  <si>
    <t xml:space="preserve">厦门金科玉印图文印刷有限公司</t>
  </si>
  <si>
    <t xml:space="preserve">厦门市众鑫合润包装制品有限公司</t>
  </si>
  <si>
    <t xml:space="preserve">聚向印刷（厦门）有限公司</t>
  </si>
  <si>
    <t xml:space="preserve">厦门市欣捷龙包装有限公司</t>
  </si>
  <si>
    <t xml:space="preserve">厦门正益达工贸有限公司</t>
  </si>
  <si>
    <t xml:space="preserve">厦门市勤立工贸有限公司</t>
  </si>
  <si>
    <t xml:space="preserve">厦门振饰工贸有限公司</t>
  </si>
  <si>
    <t xml:space="preserve">厦门市尚源塑料制品有限公司</t>
  </si>
  <si>
    <t xml:space="preserve">厦门鹭起航工贸有限公司</t>
  </si>
  <si>
    <t xml:space="preserve">厦门辰顺达工贸有限公司</t>
  </si>
  <si>
    <t xml:space="preserve">艺讯（厦门）数码科技有限公司</t>
  </si>
  <si>
    <t xml:space="preserve">厦门市海骞印刷科技有限公司</t>
  </si>
  <si>
    <t xml:space="preserve">厦门市胜吉兴工贸有限公司</t>
  </si>
  <si>
    <t xml:space="preserve">厦门欣荣彩印有限公司</t>
  </si>
  <si>
    <t xml:space="preserve">厦门彩铭工贸有限公司</t>
  </si>
  <si>
    <t xml:space="preserve">厦门市慧彩印刷设计有限公司</t>
  </si>
  <si>
    <t xml:space="preserve">厦门瀚印工贸有限公司</t>
  </si>
  <si>
    <t xml:space="preserve">厦门永诚乐包装材料有限公司</t>
  </si>
  <si>
    <t xml:space="preserve">厦门市银宏祥纸制品有限公司</t>
  </si>
  <si>
    <t xml:space="preserve">厦门安豪包装工业有限公司</t>
  </si>
  <si>
    <t xml:space="preserve">厦门华民兴印刷有限公司</t>
  </si>
  <si>
    <t xml:space="preserve">厦门市竹松工贸有限公司</t>
  </si>
  <si>
    <t xml:space="preserve">代码</t>
  </si>
  <si>
    <t xml:space="preserve">名称</t>
  </si>
  <si>
    <t xml:space="preserve">统一社会信用代码</t>
  </si>
  <si>
    <t xml:space="preserve">是否财务派发</t>
  </si>
  <si>
    <t xml:space="preserve">业务类型（财务）</t>
  </si>
  <si>
    <t xml:space="preserve">所属地市州</t>
  </si>
  <si>
    <t xml:space="preserve">区县</t>
  </si>
  <si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（县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区行政代码</t>
    </r>
  </si>
  <si>
    <t xml:space="preserve">上级单位</t>
  </si>
  <si>
    <t xml:space="preserve">财务核算类型</t>
  </si>
  <si>
    <t xml:space="preserve">发行单位类型</t>
  </si>
  <si>
    <t xml:space="preserve">单位性质</t>
  </si>
  <si>
    <t xml:space="preserve">法人姓名</t>
  </si>
  <si>
    <t xml:space="preserve">联系人</t>
  </si>
  <si>
    <t xml:space="preserve">座机</t>
  </si>
  <si>
    <t xml:space="preserve">手机</t>
  </si>
  <si>
    <t xml:space="preserve">邮编</t>
  </si>
  <si>
    <t xml:space="preserve">地区</t>
  </si>
  <si>
    <t xml:space="preserve">发行营许可证号</t>
  </si>
  <si>
    <t xml:space="preserve">地址</t>
  </si>
  <si>
    <t xml:space="preserve">备注</t>
  </si>
  <si>
    <t xml:space="preserve">    不用填</t>
  </si>
  <si>
    <r>
      <rPr>
        <sz val="11"/>
        <color rgb="FF000000"/>
        <rFont val="Noto Sans"/>
        <family val="2"/>
      </rPr>
      <t xml:space="preserve">批发</t>
    </r>
    <r>
      <rPr>
        <sz val="11"/>
        <color rgb="FF000000"/>
        <rFont val="宋体"/>
        <family val="0"/>
        <charset val="134"/>
      </rPr>
      <t xml:space="preserve">08/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宋体"/>
        <family val="0"/>
        <charset val="134"/>
      </rPr>
      <t xml:space="preserve">  XX</t>
    </r>
    <r>
      <rPr>
        <sz val="11"/>
        <color rgb="FF000000"/>
        <rFont val="Noto Sans"/>
        <family val="2"/>
      </rPr>
      <t xml:space="preserve">市</t>
    </r>
  </si>
  <si>
    <t xml:space="preserve">必填</t>
  </si>
  <si>
    <t xml:space="preserve">不用填</t>
  </si>
  <si>
    <r>
      <rPr>
        <sz val="11"/>
        <color rgb="FF000000"/>
        <rFont val="Noto Sans"/>
        <family val="2"/>
      </rPr>
      <t xml:space="preserve">批发</t>
    </r>
    <r>
      <rPr>
        <sz val="11"/>
        <color rgb="FF000000"/>
        <rFont val="宋体"/>
        <family val="0"/>
        <charset val="134"/>
      </rPr>
      <t xml:space="preserve">03/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</si>
  <si>
    <t xml:space="preserve">福建百思奇智能科技有限公司</t>
  </si>
  <si>
    <t xml:space="preserve">91350105MA33TQ485C</t>
  </si>
  <si>
    <t xml:space="preserve">是</t>
  </si>
  <si>
    <r>
      <rPr>
        <sz val="11"/>
        <color rgb="FF000000"/>
        <rFont val="Noto Sans"/>
        <family val="2"/>
      </rPr>
      <t xml:space="preserve">批发</t>
    </r>
    <r>
      <rPr>
        <sz val="11"/>
        <color rgb="FF000000"/>
        <rFont val="宋体"/>
        <family val="0"/>
        <charset val="134"/>
      </rPr>
      <t xml:space="preserve">08</t>
    </r>
  </si>
  <si>
    <t xml:space="preserve">福州市</t>
  </si>
  <si>
    <t xml:space="preserve">马尾区</t>
  </si>
  <si>
    <r>
      <rPr>
        <sz val="11"/>
        <color rgb="FF000000"/>
        <rFont val="Noto Sans"/>
        <family val="2"/>
      </rPr>
      <t xml:space="preserve">批发</t>
    </r>
    <r>
      <rPr>
        <sz val="11"/>
        <color rgb="FF000000"/>
        <rFont val="宋体"/>
        <family val="0"/>
        <charset val="134"/>
      </rPr>
      <t xml:space="preserve">03</t>
    </r>
  </si>
  <si>
    <t xml:space="preserve">陈继欣</t>
  </si>
  <si>
    <t xml:space="preserve">15959190858</t>
  </si>
  <si>
    <t xml:space="preserve">福建省</t>
  </si>
  <si>
    <r>
      <rPr>
        <sz val="11"/>
        <color rgb="FF000000"/>
        <rFont val="Noto Sans"/>
        <family val="2"/>
      </rPr>
      <t xml:space="preserve">新出发闽批字第</t>
    </r>
    <r>
      <rPr>
        <sz val="11"/>
        <color rgb="FF000000"/>
        <rFont val="宋体"/>
        <family val="0"/>
        <charset val="134"/>
      </rPr>
      <t xml:space="preserve">FZ42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马尾区儒江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新大陆科技园）产业楼二层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室（自贸试验区内）</t>
    </r>
  </si>
  <si>
    <t xml:space="preserve">莆田市莆文科教设备有限公司</t>
  </si>
  <si>
    <t xml:space="preserve">91350302MA2XNNT97Y</t>
  </si>
  <si>
    <t xml:space="preserve">莆田市</t>
  </si>
  <si>
    <t xml:space="preserve">荔城区</t>
  </si>
  <si>
    <t xml:space="preserve">周美群</t>
  </si>
  <si>
    <t xml:space="preserve">15205082929</t>
  </si>
  <si>
    <r>
      <rPr>
        <sz val="11"/>
        <color rgb="FF000000"/>
        <rFont val="Noto Sans"/>
        <family val="2"/>
      </rPr>
      <t xml:space="preserve">新出发闽批字第</t>
    </r>
    <r>
      <rPr>
        <sz val="11"/>
        <color rgb="FF000000"/>
        <rFont val="宋体"/>
        <family val="0"/>
        <charset val="134"/>
      </rPr>
      <t xml:space="preserve">PT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莆田市荔城区拱辰街道东圳西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福建省海峡经济杂志社有限公司</t>
  </si>
  <si>
    <t xml:space="preserve">91350102MA8RNF977A</t>
  </si>
  <si>
    <t xml:space="preserve">鼓楼区</t>
  </si>
  <si>
    <t xml:space="preserve">黄闻君</t>
  </si>
  <si>
    <t xml:space="preserve">18106033967</t>
  </si>
  <si>
    <r>
      <rPr>
        <sz val="11"/>
        <color rgb="FF000000"/>
        <rFont val="Noto Sans"/>
        <family val="2"/>
      </rPr>
      <t xml:space="preserve">新出发闽批字第</t>
    </r>
    <r>
      <rPr>
        <sz val="11"/>
        <color rgb="FF000000"/>
        <rFont val="宋体"/>
        <family val="0"/>
        <charset val="134"/>
      </rPr>
      <t xml:space="preserve">FZ4184</t>
    </r>
  </si>
  <si>
    <r>
      <rPr>
        <sz val="11"/>
        <color rgb="FF000000"/>
        <rFont val="Noto Sans"/>
        <family val="2"/>
      </rPr>
      <t xml:space="preserve">福建省福州市鼓楼区华林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附属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02-4</t>
    </r>
  </si>
  <si>
    <t xml:space="preserve">宝宝巴士（福州）电子商务有限公司</t>
  </si>
  <si>
    <t xml:space="preserve">91350104MA31GHHPXC</t>
  </si>
  <si>
    <t xml:space="preserve">仓山区</t>
  </si>
  <si>
    <t xml:space="preserve">唐光宇</t>
  </si>
  <si>
    <t xml:space="preserve">18050156306</t>
  </si>
  <si>
    <r>
      <rPr>
        <sz val="11"/>
        <color rgb="FF000000"/>
        <rFont val="Noto Sans"/>
        <family val="2"/>
      </rPr>
      <t xml:space="preserve">新出发闽批字第</t>
    </r>
    <r>
      <rPr>
        <sz val="11"/>
        <color rgb="FF000000"/>
        <rFont val="宋体"/>
        <family val="0"/>
        <charset val="134"/>
      </rPr>
      <t xml:space="preserve">FZ1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仓山区建新镇西三环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山橘园工业园区项目</t>
    </r>
    <r>
      <rPr>
        <sz val="11"/>
        <color rgb="FF000000"/>
        <rFont val="宋体"/>
        <family val="0"/>
        <charset val="134"/>
      </rPr>
      <t xml:space="preserve">A</t>
    </r>
  </si>
  <si>
    <t xml:space="preserve">福建新大陆时代科技有限公司</t>
  </si>
  <si>
    <t xml:space="preserve">91350105MA32E8UJ9J</t>
  </si>
  <si>
    <r>
      <rPr>
        <sz val="11"/>
        <color rgb="FF000000"/>
        <rFont val="Noto Sans"/>
        <family val="2"/>
      </rPr>
      <t xml:space="preserve">新出发闽批字第</t>
    </r>
    <r>
      <rPr>
        <sz val="11"/>
        <color rgb="FF000000"/>
        <rFont val="宋体"/>
        <family val="0"/>
        <charset val="134"/>
      </rPr>
      <t xml:space="preserve">FZ1109</t>
    </r>
    <r>
      <rPr>
        <sz val="11"/>
        <color rgb="FF000000"/>
        <rFont val="Noto Sans"/>
        <family val="2"/>
      </rPr>
      <t xml:space="preserve">号</t>
    </r>
  </si>
  <si>
    <t xml:space="preserve">福建平春堂文化传媒有限公司</t>
  </si>
  <si>
    <t xml:space="preserve">91350103MAC45PA01D</t>
  </si>
  <si>
    <t xml:space="preserve">台江区</t>
  </si>
  <si>
    <t xml:space="preserve">庞祥东</t>
  </si>
  <si>
    <t xml:space="preserve">15960166264</t>
  </si>
  <si>
    <r>
      <rPr>
        <sz val="11"/>
        <color rgb="FF000000"/>
        <rFont val="Noto Sans"/>
        <family val="2"/>
      </rPr>
      <t xml:space="preserve">新出发闽批字第</t>
    </r>
    <r>
      <rPr>
        <sz val="11"/>
        <color rgb="FF000000"/>
        <rFont val="宋体"/>
        <family val="0"/>
        <charset val="134"/>
      </rPr>
      <t xml:space="preserve">FZ42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台江区宁化街道样坂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富力中心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C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商务办公</t>
    </r>
  </si>
  <si>
    <t xml:space="preserve">福建省闽教文化发展有限公司</t>
  </si>
  <si>
    <t xml:space="preserve">91350603MA8UK9LD2A</t>
  </si>
  <si>
    <t xml:space="preserve">漳州市</t>
  </si>
  <si>
    <t xml:space="preserve">龙文区</t>
  </si>
  <si>
    <t xml:space="preserve">康景生</t>
  </si>
  <si>
    <t xml:space="preserve">15006009923</t>
  </si>
  <si>
    <r>
      <rPr>
        <sz val="11"/>
        <color rgb="FF000000"/>
        <rFont val="Noto Sans"/>
        <family val="2"/>
      </rPr>
      <t xml:space="preserve">新出发闽批字第</t>
    </r>
    <r>
      <rPr>
        <sz val="11"/>
        <color rgb="FF000000"/>
        <rFont val="宋体"/>
        <family val="0"/>
        <charset val="134"/>
      </rPr>
      <t xml:space="preserve">ZZ4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漳州市龙文区九龙大道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号万达广场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室</t>
    </r>
  </si>
  <si>
    <t xml:space="preserve">泉州市泉港区华奕图书有限公司</t>
  </si>
  <si>
    <t xml:space="preserve">91350505MA8UWR6Y3G</t>
  </si>
  <si>
    <t xml:space="preserve">泉州市</t>
  </si>
  <si>
    <t xml:space="preserve">泉港区</t>
  </si>
  <si>
    <t xml:space="preserve">庄学宝</t>
  </si>
  <si>
    <t xml:space="preserve">13107808882</t>
  </si>
  <si>
    <r>
      <rPr>
        <sz val="11"/>
        <color rgb="FF000000"/>
        <rFont val="Noto Sans"/>
        <family val="2"/>
      </rPr>
      <t xml:space="preserve">新出发闽批字第</t>
    </r>
    <r>
      <rPr>
        <sz val="11"/>
        <color rgb="FF000000"/>
        <rFont val="宋体"/>
        <family val="0"/>
        <charset val="134"/>
      </rPr>
      <t xml:space="preserve">QZ4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泉州市泉港区山腰街道锦祥社区金山街</t>
    </r>
    <r>
      <rPr>
        <sz val="11"/>
        <color rgb="FF000000"/>
        <rFont val="宋体"/>
        <family val="0"/>
        <charset val="134"/>
      </rPr>
      <t xml:space="preserve">6-3</t>
    </r>
    <r>
      <rPr>
        <sz val="11"/>
        <color rgb="FF000000"/>
        <rFont val="Noto Sans"/>
        <family val="2"/>
      </rPr>
      <t xml:space="preserve">号</t>
    </r>
  </si>
  <si>
    <t xml:space="preserve">福建新泉图书有限公司</t>
  </si>
  <si>
    <t xml:space="preserve">91350581MABUT2D43C</t>
  </si>
  <si>
    <t xml:space="preserve">石狮市</t>
  </si>
  <si>
    <t xml:space="preserve">林少敏</t>
  </si>
  <si>
    <t xml:space="preserve">13905977047</t>
  </si>
  <si>
    <r>
      <rPr>
        <sz val="11"/>
        <color rgb="FF000000"/>
        <rFont val="Noto Sans"/>
        <family val="2"/>
      </rPr>
      <t xml:space="preserve">新出发闽批字第</t>
    </r>
    <r>
      <rPr>
        <sz val="11"/>
        <color rgb="FF000000"/>
        <rFont val="宋体"/>
        <family val="0"/>
        <charset val="134"/>
      </rPr>
      <t xml:space="preserve">QZ4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泉州市石狮市蚶江镇莲东四区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莆田喜马贸易有限公司</t>
  </si>
  <si>
    <t xml:space="preserve">91350104MA345C30</t>
  </si>
  <si>
    <t xml:space="preserve">涵江区</t>
  </si>
  <si>
    <t xml:space="preserve">陈亚妹</t>
  </si>
  <si>
    <t xml:space="preserve">13599888632</t>
  </si>
  <si>
    <t xml:space="preserve">PT4009</t>
  </si>
  <si>
    <r>
      <rPr>
        <sz val="11"/>
        <color rgb="FF000000"/>
        <rFont val="Noto Sans"/>
        <family val="2"/>
      </rPr>
      <t xml:space="preserve">福建省莆田市涵江区白塘镇涵西街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号</t>
    </r>
  </si>
  <si>
    <t xml:space="preserve">福安市阅微书店</t>
  </si>
  <si>
    <t xml:space="preserve">92350981MAC07UNR62</t>
  </si>
  <si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09</t>
    </r>
  </si>
  <si>
    <t xml:space="preserve">宁德市</t>
  </si>
  <si>
    <t xml:space="preserve">福安市</t>
  </si>
  <si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宋体"/>
        <family val="0"/>
        <charset val="134"/>
      </rPr>
      <t xml:space="preserve">04</t>
    </r>
  </si>
  <si>
    <t xml:space="preserve">连惠虹</t>
  </si>
  <si>
    <t xml:space="preserve">15159312565</t>
  </si>
  <si>
    <r>
      <rPr>
        <sz val="11"/>
        <color rgb="FF000000"/>
        <rFont val="Noto Sans"/>
        <family val="2"/>
      </rPr>
      <t xml:space="preserve">新出发宁字第</t>
    </r>
    <r>
      <rPr>
        <sz val="11"/>
        <color rgb="FF000000"/>
        <rFont val="宋体"/>
        <family val="0"/>
        <charset val="134"/>
      </rPr>
      <t xml:space="preserve">35416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宁德市福安市下白石镇华兴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长汀县童坊镇墨韵书店</t>
  </si>
  <si>
    <t xml:space="preserve">92350821MA32MMU80N</t>
  </si>
  <si>
    <t xml:space="preserve">龙岩市</t>
  </si>
  <si>
    <t xml:space="preserve">长汀县</t>
  </si>
  <si>
    <t xml:space="preserve">钟秋雨</t>
  </si>
  <si>
    <t xml:space="preserve">18850177400</t>
  </si>
  <si>
    <r>
      <rPr>
        <sz val="11"/>
        <color rgb="FF000000"/>
        <rFont val="Noto Sans"/>
        <family val="2"/>
      </rPr>
      <t xml:space="preserve">汀新出发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汀县童坊镇大埔村井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福州市觅空间图书有限公司</t>
  </si>
  <si>
    <t xml:space="preserve">91350102MA8UNN2R07</t>
  </si>
  <si>
    <t xml:space="preserve">谢节平</t>
  </si>
  <si>
    <t xml:space="preserve">15521028822</t>
  </si>
  <si>
    <r>
      <rPr>
        <sz val="11"/>
        <color rgb="FF000000"/>
        <rFont val="Noto Sans"/>
        <family val="2"/>
      </rPr>
      <t xml:space="preserve">新出发鼓新出字第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鼓楼区工业路和洪山园路交口处福州万象城</t>
    </r>
    <r>
      <rPr>
        <sz val="11"/>
        <color rgb="FF000000"/>
        <rFont val="宋体"/>
        <family val="0"/>
        <charset val="134"/>
      </rPr>
      <t xml:space="preserve">L419f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419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419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419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420a</t>
    </r>
    <r>
      <rPr>
        <sz val="11"/>
        <color rgb="FF000000"/>
        <rFont val="Noto Sans"/>
        <family val="2"/>
      </rPr>
      <t xml:space="preserve">号铺</t>
    </r>
  </si>
  <si>
    <t xml:space="preserve">龙岩市新罗区启航书店</t>
  </si>
  <si>
    <r>
      <rPr>
        <sz val="11"/>
        <color rgb="FF000000"/>
        <rFont val="宋体"/>
        <family val="0"/>
        <charset val="134"/>
      </rPr>
      <t xml:space="preserve">92350802MAC1KF077U  </t>
    </r>
    <r>
      <rPr>
        <sz val="11"/>
        <color rgb="FF000000"/>
        <rFont val="Noto Sans"/>
        <family val="2"/>
      </rPr>
      <t xml:space="preserve">个体工商户</t>
    </r>
  </si>
  <si>
    <t xml:space="preserve">新罗区</t>
  </si>
  <si>
    <t xml:space="preserve">詹文平</t>
  </si>
  <si>
    <t xml:space="preserve">13850632709</t>
  </si>
  <si>
    <r>
      <rPr>
        <sz val="11"/>
        <color rgb="FF000000"/>
        <rFont val="Noto Sans"/>
        <family val="2"/>
      </rPr>
      <t xml:space="preserve">新出发闽零字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龙岩市新罗区西陂街道龙腾社区龙岩大道中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室</t>
    </r>
  </si>
  <si>
    <t xml:space="preserve">南靖县兰谷香书屋</t>
  </si>
  <si>
    <t xml:space="preserve">92350627MA321J626P</t>
  </si>
  <si>
    <t xml:space="preserve">南靖县</t>
  </si>
  <si>
    <t xml:space="preserve">冯秀芬</t>
  </si>
  <si>
    <t xml:space="preserve">15960874386</t>
  </si>
  <si>
    <r>
      <rPr>
        <sz val="11"/>
        <color rgb="FF000000"/>
        <rFont val="Noto Sans"/>
        <family val="2"/>
      </rPr>
      <t xml:space="preserve">新出发靖零字第</t>
    </r>
    <r>
      <rPr>
        <sz val="11"/>
        <color rgb="FF000000"/>
        <rFont val="宋体"/>
        <family val="0"/>
        <charset val="134"/>
      </rPr>
      <t xml:space="preserve">6-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靖县山城镇解放西路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号</t>
    </r>
  </si>
  <si>
    <t xml:space="preserve">龙海市石码汇文书店</t>
  </si>
  <si>
    <t xml:space="preserve">92350681MA331Q0X16</t>
  </si>
  <si>
    <t xml:space="preserve">龙海区</t>
  </si>
  <si>
    <t xml:space="preserve">林维凯</t>
  </si>
  <si>
    <t xml:space="preserve">13386947006</t>
  </si>
  <si>
    <r>
      <rPr>
        <sz val="11"/>
        <color rgb="FF000000"/>
        <rFont val="Noto Sans"/>
        <family val="2"/>
      </rPr>
      <t xml:space="preserve">龙新出发（书刊）零字第</t>
    </r>
    <r>
      <rPr>
        <sz val="11"/>
        <color rgb="FF000000"/>
        <rFont val="宋体"/>
        <family val="0"/>
        <charset val="134"/>
      </rPr>
      <t xml:space="preserve">363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海市石码镇友邻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漳浦县国威图书经营部</t>
  </si>
  <si>
    <t xml:space="preserve">92350623MA8UACHG5H</t>
  </si>
  <si>
    <t xml:space="preserve">漳浦县</t>
  </si>
  <si>
    <t xml:space="preserve">许达有</t>
  </si>
  <si>
    <t xml:space="preserve">13779988937</t>
  </si>
  <si>
    <r>
      <rPr>
        <sz val="11"/>
        <color rgb="FF000000"/>
        <rFont val="Noto Sans"/>
        <family val="2"/>
      </rPr>
      <t xml:space="preserve">新出发浦字第</t>
    </r>
    <r>
      <rPr>
        <sz val="11"/>
        <color rgb="FF000000"/>
        <rFont val="宋体"/>
        <family val="0"/>
        <charset val="134"/>
      </rPr>
      <t xml:space="preserve">350623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州市漳浦县赤湖镇保安村塘边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厦门市云阁书房文化传媒有限公司</t>
  </si>
  <si>
    <t xml:space="preserve">91350206MA8RUH5WXH</t>
  </si>
  <si>
    <t xml:space="preserve">厦门市</t>
  </si>
  <si>
    <t xml:space="preserve">湖里区</t>
  </si>
  <si>
    <t xml:space="preserve">陈凤英</t>
  </si>
  <si>
    <t xml:space="preserve">13850076868</t>
  </si>
  <si>
    <r>
      <rPr>
        <sz val="11"/>
        <color rgb="FF000000"/>
        <rFont val="Noto Sans"/>
        <family val="2"/>
      </rPr>
      <t xml:space="preserve">新出发厦字第</t>
    </r>
    <r>
      <rPr>
        <sz val="11"/>
        <color rgb="FF000000"/>
        <rFont val="宋体"/>
        <family val="0"/>
        <charset val="134"/>
      </rPr>
      <t xml:space="preserve">HL16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湖里区金湖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单元</t>
    </r>
  </si>
  <si>
    <t xml:space="preserve">鲤城区明轩图书商行</t>
  </si>
  <si>
    <t xml:space="preserve">92350502MA8UY3LR79</t>
  </si>
  <si>
    <t xml:space="preserve">鲤城区</t>
  </si>
  <si>
    <t xml:space="preserve">刘丽琼</t>
  </si>
  <si>
    <t xml:space="preserve">18150962918</t>
  </si>
  <si>
    <r>
      <rPr>
        <sz val="11"/>
        <color rgb="FF000000"/>
        <rFont val="Noto Sans"/>
        <family val="2"/>
      </rPr>
      <t xml:space="preserve">新出发泉鲤零字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州市鲤城区鲤中街道清正社区上帝村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福清市新厝陈梅书店</t>
  </si>
  <si>
    <t xml:space="preserve">92350181MA32B4FG1E</t>
  </si>
  <si>
    <t xml:space="preserve">福清市</t>
  </si>
  <si>
    <t xml:space="preserve">陈梅</t>
  </si>
  <si>
    <t xml:space="preserve">13599958624</t>
  </si>
  <si>
    <r>
      <rPr>
        <sz val="11"/>
        <color rgb="FF000000"/>
        <rFont val="Noto Sans"/>
        <family val="2"/>
      </rPr>
      <t xml:space="preserve">新出发融文体字第</t>
    </r>
    <r>
      <rPr>
        <sz val="11"/>
        <color rgb="FF000000"/>
        <rFont val="宋体"/>
        <family val="0"/>
        <charset val="134"/>
      </rPr>
      <t xml:space="preserve">2018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福清市新厝镇界下村新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厦门同安区念想有时书店</t>
  </si>
  <si>
    <t xml:space="preserve">91350212M0000RFP43</t>
  </si>
  <si>
    <t xml:space="preserve">同安区</t>
  </si>
  <si>
    <t xml:space="preserve">谢晶晶</t>
  </si>
  <si>
    <t xml:space="preserve">13395028280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TA1079</t>
    </r>
  </si>
  <si>
    <r>
      <rPr>
        <sz val="11"/>
        <color rgb="FF000000"/>
        <rFont val="Noto Sans"/>
        <family val="2"/>
      </rPr>
      <t xml:space="preserve">同安区祥桥一里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上杭县宝哥书店</t>
  </si>
  <si>
    <t xml:space="preserve">92350823MA31FBGB7L</t>
  </si>
  <si>
    <t xml:space="preserve">上杭县</t>
  </si>
  <si>
    <t xml:space="preserve">陈茂顺</t>
  </si>
  <si>
    <t xml:space="preserve">15160699421</t>
  </si>
  <si>
    <r>
      <rPr>
        <sz val="11"/>
        <color rgb="FF000000"/>
        <rFont val="Noto Sans"/>
        <family val="2"/>
      </rPr>
      <t xml:space="preserve">上杭县旧县镇河西村老圩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三明满分图书有限公司</t>
  </si>
  <si>
    <t xml:space="preserve">91350402MA33GEYR89</t>
  </si>
  <si>
    <t xml:space="preserve">三明市</t>
  </si>
  <si>
    <t xml:space="preserve">三元区</t>
  </si>
  <si>
    <t xml:space="preserve">孙超</t>
  </si>
  <si>
    <t xml:space="preserve">17689977933</t>
  </si>
  <si>
    <r>
      <rPr>
        <sz val="11"/>
        <color rgb="FF000000"/>
        <rFont val="Noto Sans"/>
        <family val="2"/>
      </rPr>
      <t xml:space="preserve">福建省三明市三元区列东街梅岭新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三明市三元区毛毛虫绘本馆</t>
  </si>
  <si>
    <t xml:space="preserve">92350402MA357UK47C</t>
  </si>
  <si>
    <t xml:space="preserve">吴玉芳</t>
  </si>
  <si>
    <t xml:space="preserve">18650952585</t>
  </si>
  <si>
    <r>
      <rPr>
        <sz val="11"/>
        <color rgb="FF000000"/>
        <rFont val="Noto Sans"/>
        <family val="2"/>
      </rPr>
      <t xml:space="preserve">新出发元字第</t>
    </r>
    <r>
      <rPr>
        <sz val="11"/>
        <color rgb="FF000000"/>
        <rFont val="宋体"/>
        <family val="0"/>
        <charset val="134"/>
      </rPr>
      <t xml:space="preserve">202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三明市三元区玫瑰新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幢地下一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永安市博学馆书店</t>
  </si>
  <si>
    <t xml:space="preserve">92350481MA2Y8MMPXK</t>
  </si>
  <si>
    <t xml:space="preserve">永安市</t>
  </si>
  <si>
    <t xml:space="preserve">刘天咸</t>
  </si>
  <si>
    <t xml:space="preserve">13062480116</t>
  </si>
  <si>
    <r>
      <rPr>
        <sz val="11"/>
        <color rgb="FF000000"/>
        <rFont val="Noto Sans"/>
        <family val="2"/>
      </rPr>
      <t xml:space="preserve">新出发永字第</t>
    </r>
    <r>
      <rPr>
        <sz val="11"/>
        <color rgb="FF000000"/>
        <rFont val="宋体"/>
        <family val="0"/>
        <charset val="134"/>
      </rPr>
      <t xml:space="preserve">2017-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永安市湖滨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州市台江区梅黎明书店</t>
  </si>
  <si>
    <t xml:space="preserve">92350103MA8ULHCC4N</t>
  </si>
  <si>
    <t xml:space="preserve">梅黎明</t>
  </si>
  <si>
    <t xml:space="preserve">13763861600</t>
  </si>
  <si>
    <r>
      <rPr>
        <sz val="11"/>
        <color rgb="FF000000"/>
        <rFont val="Noto Sans"/>
        <family val="2"/>
      </rPr>
      <t xml:space="preserve">新出发榕台字第新出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台江区鳌峰街道鳌港路西侧、鼓山大桥东侧万科金融港中心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办公</t>
    </r>
  </si>
  <si>
    <t xml:space="preserve">漳浦县申山书店</t>
  </si>
  <si>
    <t xml:space="preserve">92350623MA336CH41W</t>
  </si>
  <si>
    <t xml:space="preserve">陈东梅</t>
  </si>
  <si>
    <t xml:space="preserve">13709305068</t>
  </si>
  <si>
    <r>
      <rPr>
        <sz val="11"/>
        <color rgb="FF000000"/>
        <rFont val="Noto Sans"/>
        <family val="2"/>
      </rPr>
      <t xml:space="preserve">新出发浦字第</t>
    </r>
    <r>
      <rPr>
        <sz val="11"/>
        <color rgb="FF000000"/>
        <rFont val="宋体"/>
        <family val="0"/>
        <charset val="134"/>
      </rPr>
      <t xml:space="preserve">350623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浦县绥安镇城东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福州仓山八闽书香企业管理有限公司</t>
  </si>
  <si>
    <t xml:space="preserve">91350104MA8UTXRM90</t>
  </si>
  <si>
    <t xml:space="preserve">卢宝平</t>
  </si>
  <si>
    <t xml:space="preserve">13306929190</t>
  </si>
  <si>
    <r>
      <rPr>
        <sz val="11"/>
        <color rgb="FF000000"/>
        <rFont val="Noto Sans"/>
        <family val="2"/>
      </rPr>
      <t xml:space="preserve">新出发榕字第</t>
    </r>
    <r>
      <rPr>
        <sz val="11"/>
        <color rgb="FF000000"/>
        <rFont val="宋体"/>
        <family val="0"/>
        <charset val="134"/>
      </rPr>
      <t xml:space="preserve">C-2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仓山区盖山镇林浦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福州红星美凯龙世博家居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办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办公</t>
    </r>
    <r>
      <rPr>
        <sz val="11"/>
        <color rgb="FF000000"/>
        <rFont val="宋体"/>
        <family val="0"/>
        <charset val="134"/>
      </rPr>
      <t xml:space="preserve">-2</t>
    </r>
  </si>
  <si>
    <t xml:space="preserve">永定区凤城席殊书店</t>
  </si>
  <si>
    <t xml:space="preserve">92350822MA2Y49K13H</t>
  </si>
  <si>
    <t xml:space="preserve">永定区</t>
  </si>
  <si>
    <t xml:space="preserve">张晓春</t>
  </si>
  <si>
    <t xml:space="preserve">18039875398</t>
  </si>
  <si>
    <r>
      <rPr>
        <sz val="11"/>
        <color rgb="FF000000"/>
        <rFont val="Noto Sans"/>
        <family val="2"/>
      </rPr>
      <t xml:space="preserve">新出发永零字第</t>
    </r>
    <r>
      <rPr>
        <sz val="11"/>
        <color rgb="FF000000"/>
        <rFont val="宋体"/>
        <family val="0"/>
        <charset val="134"/>
      </rPr>
      <t xml:space="preserve">6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龙岩市永定区凤城街道九一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店</t>
    </r>
  </si>
  <si>
    <t xml:space="preserve">云霄县漂读书店</t>
  </si>
  <si>
    <t xml:space="preserve">92350622MA8RMERD2J</t>
  </si>
  <si>
    <t xml:space="preserve">云霄县</t>
  </si>
  <si>
    <t xml:space="preserve">高义忠</t>
  </si>
  <si>
    <t xml:space="preserve">13850577608</t>
  </si>
  <si>
    <r>
      <rPr>
        <sz val="11"/>
        <color rgb="FF000000"/>
        <rFont val="Noto Sans"/>
        <family val="2"/>
      </rPr>
      <t xml:space="preserve">新出发云零字第</t>
    </r>
    <r>
      <rPr>
        <sz val="11"/>
        <color rgb="FF000000"/>
        <rFont val="宋体"/>
        <family val="0"/>
        <charset val="134"/>
      </rPr>
      <t xml:space="preserve">1-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宝城路</t>
    </r>
    <r>
      <rPr>
        <sz val="11"/>
        <color rgb="FF000000"/>
        <rFont val="宋体"/>
        <family val="0"/>
        <charset val="134"/>
      </rPr>
      <t xml:space="preserve">145-1</t>
    </r>
    <r>
      <rPr>
        <sz val="11"/>
        <color rgb="FF000000"/>
        <rFont val="Noto Sans"/>
        <family val="2"/>
      </rPr>
      <t xml:space="preserve">号</t>
    </r>
  </si>
  <si>
    <t xml:space="preserve">厦门市海沧区点书成铭书店</t>
  </si>
  <si>
    <t xml:space="preserve">92350205MA34GE298A</t>
  </si>
  <si>
    <t xml:space="preserve">海沧区</t>
  </si>
  <si>
    <t xml:space="preserve">王丹妮</t>
  </si>
  <si>
    <t xml:space="preserve">15280634421</t>
  </si>
  <si>
    <r>
      <rPr>
        <sz val="11"/>
        <color rgb="FF000000"/>
        <rFont val="Noto Sans"/>
        <family val="2"/>
      </rPr>
      <t xml:space="preserve">新出发海文出字第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海沧区东孚街道过坂社区过坂社</t>
    </r>
    <r>
      <rPr>
        <sz val="11"/>
        <color rgb="FF000000"/>
        <rFont val="宋体"/>
        <family val="0"/>
        <charset val="134"/>
      </rPr>
      <t xml:space="preserve">1-101</t>
    </r>
    <r>
      <rPr>
        <sz val="11"/>
        <color rgb="FF000000"/>
        <rFont val="Noto Sans"/>
        <family val="2"/>
      </rPr>
      <t xml:space="preserve">号</t>
    </r>
  </si>
  <si>
    <t xml:space="preserve">南平市建阳区博大教育书店</t>
  </si>
  <si>
    <t xml:space="preserve">92350784MA30NHGKX6</t>
  </si>
  <si>
    <t xml:space="preserve">南平市</t>
  </si>
  <si>
    <t xml:space="preserve">建阳区</t>
  </si>
  <si>
    <t xml:space="preserve">吴建华</t>
  </si>
  <si>
    <t xml:space="preserve">18950625355</t>
  </si>
  <si>
    <r>
      <rPr>
        <sz val="11"/>
        <color rgb="FF000000"/>
        <rFont val="Noto Sans"/>
        <family val="2"/>
      </rPr>
      <t xml:space="preserve">新出发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08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平市建阳区中山路家电城</t>
    </r>
    <r>
      <rPr>
        <sz val="11"/>
        <color rgb="FF000000"/>
        <rFont val="宋体"/>
        <family val="0"/>
        <charset val="134"/>
      </rPr>
      <t xml:space="preserve">1201</t>
    </r>
  </si>
  <si>
    <t xml:space="preserve">永定区晟铭网络书店</t>
  </si>
  <si>
    <t xml:space="preserve">92350822MA2Y4Y6UXT</t>
  </si>
  <si>
    <t xml:space="preserve">黄荣彩</t>
  </si>
  <si>
    <t xml:space="preserve">13599613743</t>
  </si>
  <si>
    <r>
      <rPr>
        <sz val="11"/>
        <color rgb="FF000000"/>
        <rFont val="Noto Sans"/>
        <family val="2"/>
      </rPr>
      <t xml:space="preserve">新出发永零字第</t>
    </r>
    <r>
      <rPr>
        <sz val="11"/>
        <color rgb="FF000000"/>
        <rFont val="宋体"/>
        <family val="0"/>
        <charset val="134"/>
      </rPr>
      <t xml:space="preserve">202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龙岩市永定区抚市镇抚兴东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上杭县利沃斯图书在线经营部</t>
  </si>
  <si>
    <t xml:space="preserve">游化元</t>
  </si>
  <si>
    <t xml:space="preserve">13816625668</t>
  </si>
  <si>
    <t xml:space="preserve">63081</t>
  </si>
  <si>
    <r>
      <rPr>
        <sz val="11"/>
        <color rgb="FF000000"/>
        <rFont val="Noto Sans"/>
        <family val="2"/>
      </rPr>
      <t xml:space="preserve">上杭县琴岗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石狮市博库书店</t>
  </si>
  <si>
    <t xml:space="preserve">施燕婷</t>
  </si>
  <si>
    <t xml:space="preserve">13067149828</t>
  </si>
  <si>
    <t xml:space="preserve">ss201432</t>
  </si>
  <si>
    <r>
      <rPr>
        <sz val="11"/>
        <color rgb="FF000000"/>
        <rFont val="Noto Sans"/>
        <family val="2"/>
      </rPr>
      <t xml:space="preserve">福建省泉州市石狮市凤里街道镇中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67</t>
    </r>
  </si>
  <si>
    <t xml:space="preserve">漳州市芗城区向上书店</t>
  </si>
  <si>
    <t xml:space="preserve">92350602MA8U79C83C</t>
  </si>
  <si>
    <t xml:space="preserve">芗城区</t>
  </si>
  <si>
    <t xml:space="preserve">乔美玲</t>
  </si>
  <si>
    <t xml:space="preserve">18859666355</t>
  </si>
  <si>
    <r>
      <rPr>
        <sz val="11"/>
        <color rgb="FF000000"/>
        <rFont val="Noto Sans"/>
        <family val="2"/>
      </rPr>
      <t xml:space="preserve">新出发芗字第</t>
    </r>
    <r>
      <rPr>
        <sz val="11"/>
        <color rgb="FF000000"/>
        <rFont val="宋体"/>
        <family val="0"/>
        <charset val="134"/>
      </rPr>
      <t xml:space="preserve">0-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漳州市芗城区南坑路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号</t>
    </r>
  </si>
  <si>
    <t xml:space="preserve">南平市建阳区南北望书店</t>
  </si>
  <si>
    <t xml:space="preserve">92350784MA8W0J9G0M</t>
  </si>
  <si>
    <t xml:space="preserve">胡予立</t>
  </si>
  <si>
    <t xml:space="preserve">14759903304</t>
  </si>
  <si>
    <r>
      <rPr>
        <sz val="11"/>
        <color rgb="FF000000"/>
        <rFont val="Noto Sans"/>
        <family val="2"/>
      </rPr>
      <t xml:space="preserve">新出发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平市建阳区西桥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南北望书店</t>
    </r>
  </si>
  <si>
    <t xml:space="preserve">厦门洞洞三书店有限公司</t>
  </si>
  <si>
    <t xml:space="preserve">91350203MA2YQ66B8A</t>
  </si>
  <si>
    <t xml:space="preserve">思明区</t>
  </si>
  <si>
    <t xml:space="preserve">曹舒旻</t>
  </si>
  <si>
    <t xml:space="preserve">18950139252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3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思明区华新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之十一 </t>
    </r>
  </si>
  <si>
    <t xml:space="preserve">福州书沐共创图书有限公司</t>
  </si>
  <si>
    <t xml:space="preserve">91350182MABXA6809E</t>
  </si>
  <si>
    <t xml:space="preserve">长乐区</t>
  </si>
  <si>
    <t xml:space="preserve">石荣荣</t>
  </si>
  <si>
    <t xml:space="preserve">13599971467</t>
  </si>
  <si>
    <r>
      <rPr>
        <sz val="11"/>
        <color rgb="FF000000"/>
        <rFont val="Noto Sans"/>
        <family val="2"/>
      </rPr>
      <t xml:space="preserve">新出发航字第</t>
    </r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长乐区航城街道广场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永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龙庭湾</t>
    </r>
    <r>
      <rPr>
        <sz val="11"/>
        <color rgb="FF000000"/>
        <rFont val="宋体"/>
        <family val="0"/>
        <charset val="134"/>
      </rPr>
      <t xml:space="preserve">S-1#</t>
    </r>
    <r>
      <rPr>
        <sz val="11"/>
        <color rgb="FF000000"/>
        <rFont val="Noto Sans"/>
        <family val="2"/>
      </rPr>
      <t xml:space="preserve">楼商业</t>
    </r>
  </si>
  <si>
    <t xml:space="preserve">安溪县特产城天出图书经营部</t>
  </si>
  <si>
    <t xml:space="preserve">92350524MA2YN17G52</t>
  </si>
  <si>
    <t xml:space="preserve">安溪县</t>
  </si>
  <si>
    <t xml:space="preserve">张天出</t>
  </si>
  <si>
    <t xml:space="preserve">13599994775</t>
  </si>
  <si>
    <r>
      <rPr>
        <sz val="11"/>
        <color rgb="FF000000"/>
        <rFont val="Noto Sans"/>
        <family val="2"/>
      </rPr>
      <t xml:space="preserve">新出发泉字第</t>
    </r>
    <r>
      <rPr>
        <sz val="11"/>
        <color rgb="FF000000"/>
        <rFont val="宋体"/>
        <family val="0"/>
        <charset val="134"/>
      </rPr>
      <t xml:space="preserve">AX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泉州市安溪县城厢镇特产城一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福安市双华榕发图书城</t>
  </si>
  <si>
    <t xml:space="preserve">92350981MA33A4DH2B</t>
  </si>
  <si>
    <t xml:space="preserve">赵仰枝</t>
  </si>
  <si>
    <t xml:space="preserve">13706033288</t>
  </si>
  <si>
    <t xml:space="preserve">NDFADB2201910299003</t>
  </si>
  <si>
    <r>
      <rPr>
        <sz val="11"/>
        <color rgb="FF000000"/>
        <rFont val="Noto Sans"/>
        <family val="2"/>
      </rPr>
      <t xml:space="preserve">福安市城南街道天马路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号</t>
    </r>
  </si>
  <si>
    <t xml:space="preserve">厦门市翔安区青雅书屋</t>
  </si>
  <si>
    <t xml:space="preserve">翔安区</t>
  </si>
  <si>
    <t xml:space="preserve">王华清</t>
  </si>
  <si>
    <t xml:space="preserve">13860189885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XA1006</t>
    </r>
    <r>
      <rPr>
        <sz val="11"/>
        <color rgb="FF000000"/>
        <rFont val="Noto Sans"/>
        <family val="2"/>
      </rPr>
      <t xml:space="preserve">号</t>
    </r>
  </si>
  <si>
    <t xml:space="preserve">厦门市翔安区新店镇霄垅村</t>
  </si>
  <si>
    <t xml:space="preserve">安溪县宏文图书销售有限公司</t>
  </si>
  <si>
    <t xml:space="preserve">程金生</t>
  </si>
  <si>
    <t xml:space="preserve">15259793279</t>
  </si>
  <si>
    <t xml:space="preserve">AX101</t>
  </si>
  <si>
    <r>
      <rPr>
        <sz val="11"/>
        <color rgb="FF000000"/>
        <rFont val="Noto Sans"/>
        <family val="2"/>
      </rPr>
      <t xml:space="preserve">安溪县恒兴中学店面</t>
    </r>
    <r>
      <rPr>
        <sz val="11"/>
        <color rgb="FF000000"/>
        <rFont val="宋体"/>
        <family val="0"/>
        <charset val="134"/>
      </rPr>
      <t xml:space="preserve">26-27</t>
    </r>
    <r>
      <rPr>
        <sz val="11"/>
        <color rgb="FF000000"/>
        <rFont val="Noto Sans"/>
        <family val="2"/>
      </rPr>
      <t xml:space="preserve">号</t>
    </r>
  </si>
  <si>
    <t xml:space="preserve">泉州市刺桐故事图书有限公司</t>
  </si>
  <si>
    <t xml:space="preserve">91350503MA31H6KT75</t>
  </si>
  <si>
    <t xml:space="preserve">丰泽区</t>
  </si>
  <si>
    <t xml:space="preserve">刘一凡</t>
  </si>
  <si>
    <r>
      <rPr>
        <sz val="11"/>
        <color rgb="FF000000"/>
        <rFont val="Noto Sans"/>
        <family val="2"/>
      </rPr>
      <t xml:space="preserve">新出发泉丰零字第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泉州市丰泽区北峰街道招丰社区北清西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五丰大厦二楼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厦门市湖里区金香阁书店</t>
  </si>
  <si>
    <t xml:space="preserve">92350206MA33T76L2G</t>
  </si>
  <si>
    <t xml:space="preserve">刘菊香</t>
  </si>
  <si>
    <t xml:space="preserve">13600967337</t>
  </si>
  <si>
    <r>
      <rPr>
        <sz val="11"/>
        <color rgb="FF000000"/>
        <rFont val="Noto Sans"/>
        <family val="2"/>
      </rPr>
      <t xml:space="preserve">新出发厦字第</t>
    </r>
    <r>
      <rPr>
        <sz val="11"/>
        <color rgb="FF000000"/>
        <rFont val="宋体"/>
        <family val="0"/>
        <charset val="134"/>
      </rPr>
      <t xml:space="preserve">HL16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湖里区长浩二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上杭县叮咚书店</t>
  </si>
  <si>
    <t xml:space="preserve">92350823MA35AC135U</t>
  </si>
  <si>
    <t xml:space="preserve">赖荣民</t>
  </si>
  <si>
    <t xml:space="preserve">63158</t>
  </si>
  <si>
    <t xml:space="preserve">上杭县临城镇城北村二环北路</t>
  </si>
  <si>
    <t xml:space="preserve">龙岩市永定区下洋希望书店</t>
  </si>
  <si>
    <t xml:space="preserve">92350822MA2Y42RE5L</t>
  </si>
  <si>
    <t xml:space="preserve">游春梅</t>
  </si>
  <si>
    <t xml:space="preserve">13605902754</t>
  </si>
  <si>
    <r>
      <rPr>
        <sz val="11"/>
        <color rgb="FF000000"/>
        <rFont val="Noto Sans"/>
        <family val="2"/>
      </rPr>
      <t xml:space="preserve">新出发永零字第</t>
    </r>
    <r>
      <rPr>
        <sz val="11"/>
        <color rgb="FF000000"/>
        <rFont val="宋体"/>
        <family val="0"/>
        <charset val="134"/>
      </rPr>
      <t xml:space="preserve">2022006</t>
    </r>
    <r>
      <rPr>
        <sz val="11"/>
        <color rgb="FF000000"/>
        <rFont val="Noto Sans"/>
        <family val="2"/>
      </rPr>
      <t xml:space="preserve">参</t>
    </r>
  </si>
  <si>
    <t xml:space="preserve">龙岩市永定区下洋镇下洋村</t>
  </si>
  <si>
    <t xml:space="preserve">厦门市思明区白泽晓尘图书经营部</t>
  </si>
  <si>
    <t xml:space="preserve">92350203MA8TY45J1X</t>
  </si>
  <si>
    <t xml:space="preserve">颜玲</t>
  </si>
  <si>
    <t xml:space="preserve">13906037030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5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思明区演武西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514</t>
    </r>
    <r>
      <rPr>
        <sz val="11"/>
        <color rgb="FF000000"/>
        <rFont val="Noto Sans"/>
        <family val="2"/>
      </rPr>
      <t xml:space="preserve">室</t>
    </r>
  </si>
  <si>
    <t xml:space="preserve">泉州市泉港树人书店</t>
  </si>
  <si>
    <t xml:space="preserve">林雪华</t>
  </si>
  <si>
    <t xml:space="preserve">13505098708</t>
  </si>
  <si>
    <r>
      <rPr>
        <sz val="11"/>
        <color rgb="FF000000"/>
        <rFont val="Noto Sans"/>
        <family val="2"/>
      </rPr>
      <t xml:space="preserve">新出发泉字第</t>
    </r>
    <r>
      <rPr>
        <sz val="11"/>
        <color rgb="FF000000"/>
        <rFont val="宋体"/>
        <family val="0"/>
        <charset val="134"/>
      </rPr>
      <t xml:space="preserve">QG009</t>
    </r>
    <r>
      <rPr>
        <sz val="11"/>
        <color rgb="FF000000"/>
        <rFont val="Noto Sans"/>
        <family val="2"/>
      </rPr>
      <t xml:space="preserve">号</t>
    </r>
  </si>
  <si>
    <t xml:space="preserve">泉港区涂岭镇六中门口</t>
  </si>
  <si>
    <t xml:space="preserve">厦门瀚林风图书有限公司</t>
  </si>
  <si>
    <t xml:space="preserve">91350203094842240Y</t>
  </si>
  <si>
    <t xml:space="preserve">李雯雯</t>
  </si>
  <si>
    <t xml:space="preserve">15259207676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思明区故宫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单元之二</t>
    </r>
  </si>
  <si>
    <t xml:space="preserve">南安市康美镇芃芃书店</t>
  </si>
  <si>
    <t xml:space="preserve">92350583MA32L32H9E</t>
  </si>
  <si>
    <t xml:space="preserve">南安市</t>
  </si>
  <si>
    <t xml:space="preserve">王必利</t>
  </si>
  <si>
    <t xml:space="preserve">13505001604</t>
  </si>
  <si>
    <r>
      <rPr>
        <sz val="11"/>
        <color rgb="FF000000"/>
        <rFont val="Noto Sans"/>
        <family val="2"/>
      </rPr>
      <t xml:space="preserve">新出发南字第</t>
    </r>
    <r>
      <rPr>
        <sz val="11"/>
        <color rgb="FF000000"/>
        <rFont val="宋体"/>
        <family val="0"/>
        <charset val="134"/>
      </rPr>
      <t xml:space="preserve">XG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安市康美镇康元路</t>
    </r>
    <r>
      <rPr>
        <sz val="11"/>
        <color rgb="FF000000"/>
        <rFont val="宋体"/>
        <family val="0"/>
        <charset val="134"/>
      </rPr>
      <t xml:space="preserve">8-5</t>
    </r>
    <r>
      <rPr>
        <sz val="11"/>
        <color rgb="FF000000"/>
        <rFont val="Noto Sans"/>
        <family val="2"/>
      </rPr>
      <t xml:space="preserve">号</t>
    </r>
  </si>
  <si>
    <t xml:space="preserve">上杭县童之趣书店</t>
  </si>
  <si>
    <t xml:space="preserve">92350823MA2YR9J632</t>
  </si>
  <si>
    <t xml:space="preserve">黄喜琳</t>
  </si>
  <si>
    <t xml:space="preserve">13515903040</t>
  </si>
  <si>
    <t xml:space="preserve">63029</t>
  </si>
  <si>
    <r>
      <rPr>
        <sz val="11"/>
        <color rgb="FF000000"/>
        <rFont val="Noto Sans"/>
        <family val="2"/>
      </rPr>
      <t xml:space="preserve">福建省龙岩市上杭县解放路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</si>
  <si>
    <t xml:space="preserve">福安市双华图书城</t>
  </si>
  <si>
    <t xml:space="preserve">92350981MA2XUPND5D</t>
  </si>
  <si>
    <t xml:space="preserve">陈海朝</t>
  </si>
  <si>
    <t xml:space="preserve">13860380168</t>
  </si>
  <si>
    <t xml:space="preserve">ndfa09117101201362</t>
  </si>
  <si>
    <r>
      <rPr>
        <sz val="11"/>
        <color rgb="FF000000"/>
        <rFont val="Noto Sans"/>
        <family val="2"/>
      </rPr>
      <t xml:space="preserve">福安市赛岐镇永安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二层</t>
    </r>
  </si>
  <si>
    <t xml:space="preserve">福州市台江区大友书店</t>
  </si>
  <si>
    <t xml:space="preserve">92350103MA8UKLE63N</t>
  </si>
  <si>
    <t xml:space="preserve">傅宗明</t>
  </si>
  <si>
    <t xml:space="preserve">15005014659</t>
  </si>
  <si>
    <r>
      <rPr>
        <sz val="11"/>
        <color rgb="FF000000"/>
        <rFont val="Noto Sans"/>
        <family val="2"/>
      </rPr>
      <t xml:space="preserve">榕台字第新出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台江区茶亭街道广达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金源大广场西区</t>
    </r>
    <r>
      <rPr>
        <sz val="11"/>
        <color rgb="FF000000"/>
        <rFont val="宋体"/>
        <family val="0"/>
        <charset val="134"/>
      </rPr>
      <t xml:space="preserve">8L(05)-1</t>
    </r>
    <r>
      <rPr>
        <sz val="11"/>
        <color rgb="FF000000"/>
        <rFont val="Noto Sans"/>
        <family val="2"/>
      </rPr>
      <t xml:space="preserve">单元</t>
    </r>
  </si>
  <si>
    <t xml:space="preserve">泉州市华文天下图书出版有限公司</t>
  </si>
  <si>
    <t xml:space="preserve">91350503MA8U88WU3P</t>
  </si>
  <si>
    <t xml:space="preserve">李陈群</t>
  </si>
  <si>
    <t xml:space="preserve">13559070001</t>
  </si>
  <si>
    <r>
      <rPr>
        <sz val="11"/>
        <color rgb="FF000000"/>
        <rFont val="Noto Sans"/>
        <family val="2"/>
      </rPr>
      <t xml:space="preserve">新出发泉丰零字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泉州市丰泽区长丰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行动财富中心</t>
    </r>
    <r>
      <rPr>
        <sz val="11"/>
        <color rgb="FF000000"/>
        <rFont val="宋体"/>
        <family val="0"/>
        <charset val="134"/>
      </rPr>
      <t xml:space="preserve">A201</t>
    </r>
    <r>
      <rPr>
        <sz val="11"/>
        <color rgb="FF000000"/>
        <rFont val="Noto Sans"/>
        <family val="2"/>
      </rPr>
      <t xml:space="preserve">室</t>
    </r>
  </si>
  <si>
    <t xml:space="preserve">建宁县城南书店</t>
  </si>
  <si>
    <t xml:space="preserve">92350430MA2Y9W9Q8X</t>
  </si>
  <si>
    <t xml:space="preserve">建宁县</t>
  </si>
  <si>
    <t xml:space="preserve">温财</t>
  </si>
  <si>
    <t xml:space="preserve">18020786315</t>
  </si>
  <si>
    <r>
      <rPr>
        <sz val="11"/>
        <color rgb="FF000000"/>
        <rFont val="Noto Sans"/>
        <family val="2"/>
      </rPr>
      <t xml:space="preserve">新出发建字第</t>
    </r>
    <r>
      <rPr>
        <sz val="11"/>
        <color rgb="FF000000"/>
        <rFont val="宋体"/>
        <family val="0"/>
        <charset val="134"/>
      </rPr>
      <t xml:space="preserve">35043003</t>
    </r>
  </si>
  <si>
    <t xml:space="preserve">福建省三明市建宁县濉溪镇水南村学苑东路</t>
  </si>
  <si>
    <t xml:space="preserve">厦门市思明区九紫观南图书经营部</t>
  </si>
  <si>
    <t xml:space="preserve">92350203MA34HWN37J</t>
  </si>
  <si>
    <t xml:space="preserve">陈志狄</t>
  </si>
  <si>
    <t xml:space="preserve">13860415288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4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思明区演武路</t>
    </r>
    <r>
      <rPr>
        <sz val="11"/>
        <color rgb="FF000000"/>
        <rFont val="宋体"/>
        <family val="0"/>
        <charset val="134"/>
      </rPr>
      <t xml:space="preserve">15-69</t>
    </r>
    <r>
      <rPr>
        <sz val="11"/>
        <color rgb="FF000000"/>
        <rFont val="Noto Sans"/>
        <family val="2"/>
      </rPr>
      <t xml:space="preserve">号</t>
    </r>
  </si>
  <si>
    <t xml:space="preserve">厦门市集美区弘本集书店</t>
  </si>
  <si>
    <t xml:space="preserve">92350211MA8UA4QC8K</t>
  </si>
  <si>
    <t xml:space="preserve">集美区</t>
  </si>
  <si>
    <t xml:space="preserve">邹琼</t>
  </si>
  <si>
    <t xml:space="preserve">13290789113</t>
  </si>
  <si>
    <t xml:space="preserve">JM1289</t>
  </si>
  <si>
    <r>
      <rPr>
        <sz val="11"/>
        <color rgb="FF000000"/>
        <rFont val="Noto Sans"/>
        <family val="2"/>
      </rPr>
      <t xml:space="preserve">厦门市集美区后溪镇孙坂南路</t>
    </r>
    <r>
      <rPr>
        <sz val="11"/>
        <color rgb="FF000000"/>
        <rFont val="宋体"/>
        <family val="0"/>
        <charset val="134"/>
      </rPr>
      <t xml:space="preserve">1251-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28</t>
    </r>
  </si>
  <si>
    <t xml:space="preserve">鲤城区拾贰号书屋店</t>
  </si>
  <si>
    <t xml:space="preserve">92350502MA8RQME23H</t>
  </si>
  <si>
    <t xml:space="preserve">吴惠莲</t>
  </si>
  <si>
    <t xml:space="preserve">15606900445</t>
  </si>
  <si>
    <r>
      <rPr>
        <sz val="11"/>
        <color rgb="FF000000"/>
        <rFont val="Noto Sans"/>
        <family val="2"/>
      </rPr>
      <t xml:space="preserve">新出发泉鲤零字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泉州市鲤城区金龙街道高山社区溪头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延平区悟慈书店</t>
  </si>
  <si>
    <t xml:space="preserve">92350702MA8TWXG471</t>
  </si>
  <si>
    <t xml:space="preserve">延平区</t>
  </si>
  <si>
    <t xml:space="preserve">王金金</t>
  </si>
  <si>
    <t xml:space="preserve">15105030553</t>
  </si>
  <si>
    <r>
      <rPr>
        <sz val="11"/>
        <color rgb="FF000000"/>
        <rFont val="Noto Sans"/>
        <family val="2"/>
      </rPr>
      <t xml:space="preserve">新出发延字第</t>
    </r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南平市延平区南福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亿发建材装璜材料市场</t>
    </r>
    <r>
      <rPr>
        <sz val="11"/>
        <color rgb="FF000000"/>
        <rFont val="宋体"/>
        <family val="0"/>
        <charset val="134"/>
      </rPr>
      <t xml:space="preserve">)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武夷山市世达书店</t>
  </si>
  <si>
    <t xml:space="preserve">92350782MABUFAAU2A</t>
  </si>
  <si>
    <t xml:space="preserve">武夷山市</t>
  </si>
  <si>
    <t xml:space="preserve">王立华</t>
  </si>
  <si>
    <t xml:space="preserve">18050376166</t>
  </si>
  <si>
    <r>
      <rPr>
        <sz val="11"/>
        <color rgb="FF000000"/>
        <rFont val="Noto Sans"/>
        <family val="2"/>
      </rPr>
      <t xml:space="preserve">新出发武字第</t>
    </r>
    <r>
      <rPr>
        <sz val="11"/>
        <color rgb="FF000000"/>
        <rFont val="宋体"/>
        <family val="0"/>
        <charset val="134"/>
      </rPr>
      <t xml:space="preserve">202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武夷山市武夷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漳州市芗城区知阅书店</t>
  </si>
  <si>
    <r>
      <rPr>
        <sz val="11"/>
        <color rgb="FF000000"/>
        <rFont val="Noto Sans"/>
        <family val="2"/>
      </rPr>
      <t xml:space="preserve">新出发芗字第</t>
    </r>
    <r>
      <rPr>
        <sz val="11"/>
        <color rgb="FF000000"/>
        <rFont val="宋体"/>
        <family val="0"/>
        <charset val="134"/>
      </rPr>
      <t xml:space="preserve">0-103</t>
    </r>
    <r>
      <rPr>
        <sz val="11"/>
        <color rgb="FF000000"/>
        <rFont val="Noto Sans"/>
        <family val="2"/>
      </rPr>
      <t xml:space="preserve">号</t>
    </r>
  </si>
  <si>
    <t xml:space="preserve">陈少琴</t>
  </si>
  <si>
    <t xml:space="preserve">18850253395</t>
  </si>
  <si>
    <r>
      <rPr>
        <sz val="11"/>
        <color rgb="FF000000"/>
        <rFont val="Noto Sans"/>
        <family val="2"/>
      </rPr>
      <t xml:space="preserve">芗字第</t>
    </r>
    <r>
      <rPr>
        <sz val="11"/>
        <color rgb="FF000000"/>
        <rFont val="宋体"/>
        <family val="0"/>
        <charset val="134"/>
      </rPr>
      <t xml:space="preserve">0-103</t>
    </r>
  </si>
  <si>
    <r>
      <rPr>
        <sz val="11"/>
        <color rgb="FF000000"/>
        <rFont val="Noto Sans"/>
        <family val="2"/>
      </rPr>
      <t xml:space="preserve">福建省漳州市芗城区金峰南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万科城滨江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205</t>
    </r>
    <r>
      <rPr>
        <sz val="11"/>
        <color rgb="FF000000"/>
        <rFont val="Noto Sans"/>
        <family val="2"/>
      </rPr>
      <t xml:space="preserve">室</t>
    </r>
  </si>
  <si>
    <t xml:space="preserve">延平区文学书店</t>
  </si>
  <si>
    <t xml:space="preserve">92350702MA8UHQJR42</t>
  </si>
  <si>
    <t xml:space="preserve">倪陈彬</t>
  </si>
  <si>
    <t xml:space="preserve">18350900955</t>
  </si>
  <si>
    <r>
      <rPr>
        <sz val="11"/>
        <color rgb="FF000000"/>
        <rFont val="Noto Sans"/>
        <family val="2"/>
      </rPr>
      <t xml:space="preserve">新出发延字第</t>
    </r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南平市延平区府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店</t>
    </r>
  </si>
  <si>
    <t xml:space="preserve">漳浦县知了书店</t>
  </si>
  <si>
    <t xml:space="preserve">92350623MA8U37TB9H</t>
  </si>
  <si>
    <t xml:space="preserve">黄燕云</t>
  </si>
  <si>
    <t xml:space="preserve">13306959893</t>
  </si>
  <si>
    <r>
      <rPr>
        <sz val="11"/>
        <color rgb="FF000000"/>
        <rFont val="Noto Sans"/>
        <family val="2"/>
      </rPr>
      <t xml:space="preserve">新出发浦字第</t>
    </r>
    <r>
      <rPr>
        <sz val="11"/>
        <color rgb="FF000000"/>
        <rFont val="宋体"/>
        <family val="0"/>
        <charset val="134"/>
      </rPr>
      <t xml:space="preserve">350623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浦县绥安镇黄仓村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厦门市思明区岳微图书店</t>
  </si>
  <si>
    <t xml:space="preserve">92350203MA8U18K623</t>
  </si>
  <si>
    <t xml:space="preserve">杨曦宇</t>
  </si>
  <si>
    <t xml:space="preserve">13394065053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595</t>
    </r>
  </si>
  <si>
    <r>
      <rPr>
        <sz val="11"/>
        <color rgb="FF000000"/>
        <rFont val="Noto Sans"/>
        <family val="2"/>
      </rPr>
      <t xml:space="preserve">厦门市思明区莲岳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之三</t>
    </r>
  </si>
  <si>
    <t xml:space="preserve">明溪县音节书店</t>
  </si>
  <si>
    <t xml:space="preserve">92350421MA8U6MA99R</t>
  </si>
  <si>
    <t xml:space="preserve">明溪县</t>
  </si>
  <si>
    <t xml:space="preserve">吴梦雪</t>
  </si>
  <si>
    <t xml:space="preserve">15159191789</t>
  </si>
  <si>
    <t xml:space="preserve">3660044</t>
  </si>
  <si>
    <r>
      <rPr>
        <sz val="11"/>
        <color rgb="FF000000"/>
        <rFont val="Noto Sans"/>
        <family val="2"/>
      </rPr>
      <t xml:space="preserve">福建省三明市明溪县雪峰镇新大路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6</t>
    </r>
  </si>
  <si>
    <t xml:space="preserve">建宁县星望书社</t>
  </si>
  <si>
    <t xml:space="preserve">92350430MA357W2Y33</t>
  </si>
  <si>
    <t xml:space="preserve">黄春仔</t>
  </si>
  <si>
    <t xml:space="preserve">13605978769</t>
  </si>
  <si>
    <r>
      <rPr>
        <sz val="11"/>
        <color rgb="FF000000"/>
        <rFont val="Noto Sans"/>
        <family val="2"/>
      </rPr>
      <t xml:space="preserve">建零字第</t>
    </r>
    <r>
      <rPr>
        <sz val="11"/>
        <color rgb="FF000000"/>
        <rFont val="宋体"/>
        <family val="0"/>
        <charset val="134"/>
      </rPr>
      <t xml:space="preserve">35043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三明市建宁县濉城镇中山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6</t>
    </r>
  </si>
  <si>
    <t xml:space="preserve">福州市鼓楼区缘是书聚书店</t>
  </si>
  <si>
    <t xml:space="preserve">92350102MA8UR17A50</t>
  </si>
  <si>
    <t xml:space="preserve">吴正斌</t>
  </si>
  <si>
    <t xml:space="preserve">18060896286</t>
  </si>
  <si>
    <r>
      <rPr>
        <sz val="11"/>
        <color rgb="FF000000"/>
        <rFont val="Noto Sans"/>
        <family val="2"/>
      </rPr>
      <t xml:space="preserve">新出发鼓新出字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恒宇国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办公</t>
    </r>
  </si>
  <si>
    <t xml:space="preserve">福州市鼓楼区汤自光书店</t>
  </si>
  <si>
    <t xml:space="preserve">92350102MA34HNNLX9</t>
  </si>
  <si>
    <t xml:space="preserve">汤自光</t>
  </si>
  <si>
    <t xml:space="preserve">13905008669</t>
  </si>
  <si>
    <r>
      <rPr>
        <sz val="11"/>
        <color rgb="FF000000"/>
        <rFont val="Noto Sans"/>
        <family val="2"/>
      </rPr>
      <t xml:space="preserve">新出发鼓新出字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鼓楼区屏东路</t>
    </r>
    <r>
      <rPr>
        <sz val="11"/>
        <color rgb="FF000000"/>
        <rFont val="宋体"/>
        <family val="0"/>
        <charset val="134"/>
      </rPr>
      <t xml:space="preserve">57-2</t>
    </r>
    <r>
      <rPr>
        <sz val="11"/>
        <color rgb="FF000000"/>
        <rFont val="Noto Sans"/>
        <family val="2"/>
      </rPr>
      <t xml:space="preserve">号</t>
    </r>
  </si>
  <si>
    <t xml:space="preserve">卷宗书店（厦门）有限公司</t>
  </si>
  <si>
    <t xml:space="preserve">91350203MA8UA4741M</t>
  </si>
  <si>
    <t xml:space="preserve">邓圆也</t>
  </si>
  <si>
    <t xml:space="preserve">13315378175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626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思明区兴化路</t>
    </r>
    <r>
      <rPr>
        <sz val="11"/>
        <color rgb="FF000000"/>
        <rFont val="宋体"/>
        <family val="0"/>
        <charset val="134"/>
      </rPr>
      <t xml:space="preserve">9-3</t>
    </r>
    <r>
      <rPr>
        <sz val="11"/>
        <color rgb="FF000000"/>
        <rFont val="Noto Sans"/>
        <family val="2"/>
      </rPr>
      <t xml:space="preserve">号</t>
    </r>
  </si>
  <si>
    <t xml:space="preserve">福州市仓山区东一南书店</t>
  </si>
  <si>
    <t xml:space="preserve">92350104MAC0P9DM2E</t>
  </si>
  <si>
    <t xml:space="preserve">严士立</t>
  </si>
  <si>
    <t xml:space="preserve">13705943949</t>
  </si>
  <si>
    <r>
      <rPr>
        <sz val="11"/>
        <color rgb="FF000000"/>
        <rFont val="Noto Sans"/>
        <family val="2"/>
      </rPr>
      <t xml:space="preserve">新出发榕字第</t>
    </r>
    <r>
      <rPr>
        <sz val="11"/>
        <color rgb="FF000000"/>
        <rFont val="宋体"/>
        <family val="0"/>
        <charset val="134"/>
      </rPr>
      <t xml:space="preserve">C-3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州市仓山区仓山镇万里村万升小区东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＃连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＃店面</t>
    </r>
  </si>
  <si>
    <t xml:space="preserve">永定区凤城成才书店</t>
  </si>
  <si>
    <t xml:space="preserve">92350822MA2Y5XC800</t>
  </si>
  <si>
    <t xml:space="preserve">陈晓红</t>
  </si>
  <si>
    <t xml:space="preserve">18039878857</t>
  </si>
  <si>
    <r>
      <rPr>
        <sz val="11"/>
        <color rgb="FF000000"/>
        <rFont val="Noto Sans"/>
        <family val="2"/>
      </rPr>
      <t xml:space="preserve">新出发永零字第</t>
    </r>
    <r>
      <rPr>
        <sz val="11"/>
        <color rgb="FF000000"/>
        <rFont val="宋体"/>
        <family val="0"/>
        <charset val="134"/>
      </rPr>
      <t xml:space="preserve">202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龙岩市永定区凤城街道龙岗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鼎市太姥山青青书社</t>
  </si>
  <si>
    <r>
      <rPr>
        <sz val="11"/>
        <color rgb="FF000000"/>
        <rFont val="宋体"/>
        <family val="0"/>
        <charset val="134"/>
      </rPr>
      <t xml:space="preserve">92350982</t>
    </r>
    <r>
      <rPr>
        <sz val="11"/>
        <color rgb="FF000000"/>
        <rFont val="Noto Sans"/>
        <family val="2"/>
      </rPr>
      <t xml:space="preserve">Ｍ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宋体"/>
        <family val="0"/>
        <charset val="134"/>
      </rPr>
      <t xml:space="preserve">736</t>
    </r>
  </si>
  <si>
    <t xml:space="preserve">福鼎市</t>
  </si>
  <si>
    <t xml:space="preserve">金泽华</t>
  </si>
  <si>
    <t xml:space="preserve">0593-7269633</t>
  </si>
  <si>
    <r>
      <rPr>
        <sz val="11"/>
        <color rgb="FF000000"/>
        <rFont val="Noto Sans"/>
        <family val="2"/>
      </rPr>
      <t xml:space="preserve">新出发鼎字第</t>
    </r>
    <r>
      <rPr>
        <sz val="11"/>
        <color rgb="FF000000"/>
        <rFont val="宋体"/>
        <family val="0"/>
        <charset val="134"/>
      </rPr>
      <t xml:space="preserve">80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鼎市太姥山镇玉池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厦门市外文书店</t>
  </si>
  <si>
    <t xml:space="preserve">91350200854986694W</t>
  </si>
  <si>
    <t xml:space="preserve">邹文杰</t>
  </si>
  <si>
    <t xml:space="preserve">0592-5131206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中山路</t>
    </r>
    <r>
      <rPr>
        <sz val="11"/>
        <color rgb="FF000000"/>
        <rFont val="宋体"/>
        <family val="0"/>
        <charset val="134"/>
      </rPr>
      <t xml:space="preserve">161-165</t>
    </r>
    <r>
      <rPr>
        <sz val="11"/>
        <color rgb="FF000000"/>
        <rFont val="Noto Sans"/>
        <family val="2"/>
      </rPr>
      <t xml:space="preserve">号</t>
    </r>
  </si>
  <si>
    <t xml:space="preserve">泉港广博书店</t>
  </si>
  <si>
    <t xml:space="preserve">房佩珩</t>
  </si>
  <si>
    <t xml:space="preserve">13506017120</t>
  </si>
  <si>
    <t xml:space="preserve">QG028</t>
  </si>
  <si>
    <r>
      <rPr>
        <sz val="11"/>
        <color rgb="FF000000"/>
        <rFont val="Noto Sans"/>
        <family val="2"/>
      </rPr>
      <t xml:space="preserve">泉州市泉港区山腰金山商业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复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厦门市海沧区钟国华书店</t>
  </si>
  <si>
    <t xml:space="preserve">92350205MA8U9LND8F</t>
  </si>
  <si>
    <t xml:space="preserve">钟国华</t>
  </si>
  <si>
    <t xml:space="preserve">13159254533</t>
  </si>
  <si>
    <r>
      <rPr>
        <sz val="11"/>
        <color rgb="FF000000"/>
        <rFont val="Noto Sans"/>
        <family val="2"/>
      </rPr>
      <t xml:space="preserve">海文出第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海沧区海沧大道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单元</t>
    </r>
  </si>
  <si>
    <t xml:space="preserve">漳州开发区老约翰绘本馆</t>
  </si>
  <si>
    <t xml:space="preserve">92350681MAZYYQCB41</t>
  </si>
  <si>
    <t xml:space="preserve">金娟</t>
  </si>
  <si>
    <t xml:space="preserve">18859676890</t>
  </si>
  <si>
    <r>
      <rPr>
        <sz val="11"/>
        <color rgb="FF000000"/>
        <rFont val="Noto Sans"/>
        <family val="2"/>
      </rPr>
      <t xml:space="preserve">新出发漳招文出字第</t>
    </r>
    <r>
      <rPr>
        <sz val="11"/>
        <color rgb="FF000000"/>
        <rFont val="宋体"/>
        <family val="0"/>
        <charset val="134"/>
      </rPr>
      <t xml:space="preserve">20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漳州开发区南滨大道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-D6-7</t>
    </r>
  </si>
  <si>
    <t xml:space="preserve">厦门市湖里区爱悦读图书店</t>
  </si>
  <si>
    <t xml:space="preserve">92350206MA8W1BHH3R</t>
  </si>
  <si>
    <t xml:space="preserve">洪泳</t>
  </si>
  <si>
    <t xml:space="preserve">15259263875</t>
  </si>
  <si>
    <r>
      <rPr>
        <sz val="11"/>
        <color rgb="FF000000"/>
        <rFont val="Noto Sans"/>
        <family val="2"/>
      </rPr>
      <t xml:space="preserve">新出发厦字第</t>
    </r>
    <r>
      <rPr>
        <sz val="11"/>
        <color rgb="FF000000"/>
        <rFont val="宋体"/>
        <family val="0"/>
        <charset val="134"/>
      </rPr>
      <t xml:space="preserve">HL17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湖里区梧桐西路</t>
    </r>
    <r>
      <rPr>
        <sz val="11"/>
        <color rgb="FF000000"/>
        <rFont val="宋体"/>
        <family val="0"/>
        <charset val="134"/>
      </rPr>
      <t xml:space="preserve">103-102</t>
    </r>
    <r>
      <rPr>
        <sz val="11"/>
        <color rgb="FF000000"/>
        <rFont val="Noto Sans"/>
        <family val="2"/>
      </rPr>
      <t xml:space="preserve">号之二</t>
    </r>
  </si>
  <si>
    <t xml:space="preserve">厦门市集美区云斌辉书店</t>
  </si>
  <si>
    <t xml:space="preserve">92350211MA8W21FXX2</t>
  </si>
  <si>
    <t xml:space="preserve">王淑芹</t>
  </si>
  <si>
    <t xml:space="preserve">18965126672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JM1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集美区侨英街道叶厝里</t>
    </r>
    <r>
      <rPr>
        <sz val="11"/>
        <color rgb="FF000000"/>
        <rFont val="宋体"/>
        <family val="0"/>
        <charset val="134"/>
      </rPr>
      <t xml:space="preserve">198-1-101</t>
    </r>
  </si>
  <si>
    <t xml:space="preserve">三明市三元区博知书店</t>
  </si>
  <si>
    <t xml:space="preserve">王宏贡</t>
  </si>
  <si>
    <t xml:space="preserve">13507598857</t>
  </si>
  <si>
    <r>
      <rPr>
        <sz val="11"/>
        <color rgb="FF000000"/>
        <rFont val="Noto Sans"/>
        <family val="2"/>
      </rPr>
      <t xml:space="preserve">新出发元字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三明市三元区新市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童坊镇尽开颜书店</t>
  </si>
  <si>
    <t xml:space="preserve">92350821MA33RUUJOX</t>
  </si>
  <si>
    <t xml:space="preserve">邓水连</t>
  </si>
  <si>
    <t xml:space="preserve">18959494692</t>
  </si>
  <si>
    <r>
      <rPr>
        <sz val="11"/>
        <color rgb="FF000000"/>
        <rFont val="Noto Sans"/>
        <family val="2"/>
      </rPr>
      <t xml:space="preserve">汀新出发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汀县童坊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尽开颜书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埔村茶排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福州市鼓楼区兴博书店</t>
  </si>
  <si>
    <t xml:space="preserve">92350102MA8UQUKN8X</t>
  </si>
  <si>
    <t xml:space="preserve">林枝芳</t>
  </si>
  <si>
    <t xml:space="preserve">13805071428</t>
  </si>
  <si>
    <r>
      <rPr>
        <sz val="11"/>
        <color rgb="FF000000"/>
        <rFont val="Noto Sans"/>
        <family val="2"/>
      </rPr>
      <t xml:space="preserve">新出发鼓新出字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华润万象城（三期）</t>
    </r>
    <r>
      <rPr>
        <sz val="11"/>
        <color rgb="FF000000"/>
        <rFont val="宋体"/>
        <family val="0"/>
        <charset val="134"/>
      </rPr>
      <t xml:space="preserve">S1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817</t>
    </r>
    <r>
      <rPr>
        <sz val="11"/>
        <color rgb="FF000000"/>
        <rFont val="Noto Sans"/>
        <family val="2"/>
      </rPr>
      <t xml:space="preserve">办公</t>
    </r>
  </si>
  <si>
    <t xml:space="preserve">永安新海潮书店</t>
  </si>
  <si>
    <t xml:space="preserve">92350481MA2Y56L335</t>
  </si>
  <si>
    <t xml:space="preserve">张发友</t>
  </si>
  <si>
    <t xml:space="preserve">05983637909</t>
  </si>
  <si>
    <r>
      <rPr>
        <sz val="11"/>
        <color rgb="FF000000"/>
        <rFont val="Noto Sans"/>
        <family val="2"/>
      </rPr>
      <t xml:space="preserve">永字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安市燕江中路</t>
    </r>
    <r>
      <rPr>
        <sz val="11"/>
        <color rgb="FF000000"/>
        <rFont val="宋体"/>
        <family val="0"/>
        <charset val="134"/>
      </rPr>
      <t xml:space="preserve">306-8</t>
    </r>
    <r>
      <rPr>
        <sz val="11"/>
        <color rgb="FF000000"/>
        <rFont val="Noto Sans"/>
        <family val="2"/>
      </rPr>
      <t xml:space="preserve">号</t>
    </r>
  </si>
  <si>
    <t xml:space="preserve">福清市新华教书店</t>
  </si>
  <si>
    <t xml:space="preserve">92350181MA2XQXRR5M</t>
  </si>
  <si>
    <t xml:space="preserve">薛兰英</t>
  </si>
  <si>
    <t xml:space="preserve">13859011578</t>
  </si>
  <si>
    <r>
      <rPr>
        <sz val="11"/>
        <color rgb="FF000000"/>
        <rFont val="Noto Sans"/>
        <family val="2"/>
      </rPr>
      <t xml:space="preserve">新出发融字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清市融城后埔街小北口瑞云商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#</t>
    </r>
    <r>
      <rPr>
        <sz val="11"/>
        <color rgb="FF000000"/>
        <rFont val="Noto Sans"/>
        <family val="2"/>
      </rPr>
      <t xml:space="preserve">店</t>
    </r>
  </si>
  <si>
    <t xml:space="preserve">长汀县文渊书店</t>
  </si>
  <si>
    <t xml:space="preserve">92350821MA31WBKPXX</t>
  </si>
  <si>
    <t xml:space="preserve">刘春连</t>
  </si>
  <si>
    <t xml:space="preserve">18006972030</t>
  </si>
  <si>
    <r>
      <rPr>
        <sz val="11"/>
        <color rgb="FF000000"/>
        <rFont val="Noto Sans"/>
        <family val="2"/>
      </rPr>
      <t xml:space="preserve">汀新出发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龙岩市长汀县南寨三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漳浦县六鳌镇雅麓书店</t>
  </si>
  <si>
    <t xml:space="preserve">92350623MA8TN8G31F</t>
  </si>
  <si>
    <t xml:space="preserve">黄金德</t>
  </si>
  <si>
    <t xml:space="preserve">18060038611</t>
  </si>
  <si>
    <r>
      <rPr>
        <sz val="11"/>
        <color rgb="FF000000"/>
        <rFont val="Noto Sans"/>
        <family val="2"/>
      </rPr>
      <t xml:space="preserve">新出发浦字第</t>
    </r>
    <r>
      <rPr>
        <sz val="11"/>
        <color rgb="FF000000"/>
        <rFont val="宋体"/>
        <family val="0"/>
        <charset val="134"/>
      </rPr>
      <t xml:space="preserve">35262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漳州市漳浦县六鳌镇龙美村前湖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邵武市瀚林书店嘉园分店</t>
  </si>
  <si>
    <t xml:space="preserve">92350781MA8U8LM347</t>
  </si>
  <si>
    <t xml:space="preserve">邵武市</t>
  </si>
  <si>
    <t xml:space="preserve">詹训贻</t>
  </si>
  <si>
    <t xml:space="preserve">15005078888</t>
  </si>
  <si>
    <r>
      <rPr>
        <sz val="11"/>
        <color rgb="FF000000"/>
        <rFont val="Noto Sans"/>
        <family val="2"/>
      </rPr>
      <t xml:space="preserve">新出发邵字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邵武市水北解放东路嘉园名城</t>
    </r>
    <r>
      <rPr>
        <sz val="11"/>
        <color rgb="FF000000"/>
        <rFont val="宋体"/>
        <family val="0"/>
        <charset val="134"/>
      </rPr>
      <t xml:space="preserve">A01#</t>
    </r>
  </si>
  <si>
    <t xml:space="preserve">鲤城区弘文图书商行</t>
  </si>
  <si>
    <t xml:space="preserve">92350502MA33FJCD18</t>
  </si>
  <si>
    <t xml:space="preserve">张朝鸿</t>
  </si>
  <si>
    <t xml:space="preserve">13348575658</t>
  </si>
  <si>
    <r>
      <rPr>
        <sz val="11"/>
        <color rgb="FF000000"/>
        <rFont val="Noto Sans"/>
        <family val="2"/>
      </rPr>
      <t xml:space="preserve">新出发泉鲤零字第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泉州市鲤城区金龙街道高山社区笋江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厦门藏静图书有限公司</t>
  </si>
  <si>
    <t xml:space="preserve">91350211MA337YPPX5</t>
  </si>
  <si>
    <t xml:space="preserve">易文斌</t>
  </si>
  <si>
    <t xml:space="preserve">13395010151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JM1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集美区西滨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之二</t>
    </r>
  </si>
  <si>
    <t xml:space="preserve">厦门不在书店有限公司</t>
  </si>
  <si>
    <t xml:space="preserve">91350203MA2YEXN39Q</t>
  </si>
  <si>
    <t xml:space="preserve">0592-2050813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2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思明区华新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之十</t>
    </r>
  </si>
  <si>
    <t xml:space="preserve">厦门市集美区文达图书商店</t>
  </si>
  <si>
    <t xml:space="preserve">林文达</t>
  </si>
  <si>
    <t xml:space="preserve">13806092928</t>
  </si>
  <si>
    <t xml:space="preserve">JM1011</t>
  </si>
  <si>
    <t xml:space="preserve">厦门市集美区灌口镇灌口街</t>
  </si>
  <si>
    <t xml:space="preserve">厦门市集美区加减乘除传知书店</t>
  </si>
  <si>
    <t xml:space="preserve">庄顺珍</t>
  </si>
  <si>
    <t xml:space="preserve">13616030528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JM1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集美区灌口镇黄庄社区黄庄里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1</t>
    </r>
  </si>
  <si>
    <t xml:space="preserve">福州市鼓楼区百文斋书店</t>
  </si>
  <si>
    <t xml:space="preserve">92350102MA8RGWCG84</t>
  </si>
  <si>
    <t xml:space="preserve">危明敏</t>
  </si>
  <si>
    <t xml:space="preserve">15005083199</t>
  </si>
  <si>
    <r>
      <rPr>
        <sz val="11"/>
        <color rgb="FF000000"/>
        <rFont val="Noto Sans"/>
        <family val="2"/>
      </rPr>
      <t xml:space="preserve">新出发鼓新出字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鼓楼区五凤街道福飞南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福泉花园</t>
    </r>
    <r>
      <rPr>
        <sz val="11"/>
        <color rgb="FF000000"/>
        <rFont val="宋体"/>
        <family val="0"/>
        <charset val="134"/>
      </rPr>
      <t xml:space="preserve">7#-9#</t>
    </r>
    <r>
      <rPr>
        <sz val="11"/>
        <color rgb="FF000000"/>
        <rFont val="Noto Sans"/>
        <family val="2"/>
      </rPr>
      <t xml:space="preserve">楼连接体夹层</t>
    </r>
    <r>
      <rPr>
        <sz val="11"/>
        <color rgb="FF000000"/>
        <rFont val="宋体"/>
        <family val="0"/>
        <charset val="134"/>
      </rPr>
      <t xml:space="preserve">24#</t>
    </r>
    <r>
      <rPr>
        <sz val="11"/>
        <color rgb="FF000000"/>
        <rFont val="Noto Sans"/>
        <family val="2"/>
      </rPr>
      <t xml:space="preserve">商场</t>
    </r>
    <r>
      <rPr>
        <sz val="11"/>
        <color rgb="FF000000"/>
        <rFont val="宋体"/>
        <family val="0"/>
        <charset val="134"/>
      </rPr>
      <t xml:space="preserve">-C15</t>
    </r>
  </si>
  <si>
    <t xml:space="preserve">宁德蕉北席文书店</t>
  </si>
  <si>
    <t xml:space="preserve"> 92350902MA8UBT4C16</t>
  </si>
  <si>
    <t xml:space="preserve">蕉城区</t>
  </si>
  <si>
    <t xml:space="preserve">袁巧玲</t>
  </si>
  <si>
    <t xml:space="preserve">17318391851</t>
  </si>
  <si>
    <t xml:space="preserve">90211</t>
  </si>
  <si>
    <r>
      <rPr>
        <sz val="11"/>
        <color rgb="FF000000"/>
        <rFont val="Noto Sans"/>
        <family val="2"/>
      </rPr>
      <t xml:space="preserve">福建省宁德地区蕉城区蕉城北路</t>
    </r>
    <r>
      <rPr>
        <sz val="11"/>
        <color rgb="FF000000"/>
        <rFont val="宋体"/>
        <family val="0"/>
        <charset val="134"/>
      </rPr>
      <t xml:space="preserve">16-8</t>
    </r>
    <r>
      <rPr>
        <sz val="11"/>
        <color rgb="FF000000"/>
        <rFont val="Noto Sans"/>
        <family val="2"/>
      </rPr>
      <t xml:space="preserve">号</t>
    </r>
  </si>
  <si>
    <t xml:space="preserve">晋江育琳图书有限公司</t>
  </si>
  <si>
    <t xml:space="preserve">MA34YUJ4-7</t>
  </si>
  <si>
    <t xml:space="preserve">晋江市</t>
  </si>
  <si>
    <t xml:space="preserve">陈育添</t>
  </si>
  <si>
    <t xml:space="preserve">13905970372</t>
  </si>
  <si>
    <r>
      <rPr>
        <sz val="11"/>
        <color rgb="FF000000"/>
        <rFont val="Noto Sans"/>
        <family val="2"/>
      </rPr>
      <t xml:space="preserve">新出发晋字第</t>
    </r>
    <r>
      <rPr>
        <sz val="11"/>
        <color rgb="FF000000"/>
        <rFont val="宋体"/>
        <family val="0"/>
        <charset val="134"/>
      </rPr>
      <t xml:space="preserve">C2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泉州市晋江市梅岭街道梅庭社区梅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店面</t>
    </r>
  </si>
  <si>
    <t xml:space="preserve">福州市台江区毛毛虫书店</t>
  </si>
  <si>
    <t xml:space="preserve">92350I03MABQPPDP2Y</t>
  </si>
  <si>
    <t xml:space="preserve">林娟</t>
  </si>
  <si>
    <t xml:space="preserve">13665013780</t>
  </si>
  <si>
    <r>
      <rPr>
        <sz val="11"/>
        <color rgb="FF000000"/>
        <rFont val="Noto Sans"/>
        <family val="2"/>
      </rPr>
      <t xml:space="preserve">新出发榕台字第新出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台江区宁化街道宝龙广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8.139</t>
    </r>
    <r>
      <rPr>
        <sz val="11"/>
        <color rgb="FF000000"/>
        <rFont val="Noto Sans"/>
        <family val="2"/>
      </rPr>
      <t xml:space="preserve">号</t>
    </r>
  </si>
  <si>
    <t xml:space="preserve">福州市晋安区舍予书店</t>
  </si>
  <si>
    <t xml:space="preserve">92350111MA8UX43091</t>
  </si>
  <si>
    <t xml:space="preserve">晋安区</t>
  </si>
  <si>
    <t xml:space="preserve">黄巧琛</t>
  </si>
  <si>
    <t xml:space="preserve">13306906611</t>
  </si>
  <si>
    <r>
      <rPr>
        <sz val="11"/>
        <color rgb="FF000000"/>
        <rFont val="Noto Sans"/>
        <family val="2"/>
      </rPr>
      <t xml:space="preserve">新出发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晋安区岳峰镇岳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丰洲园七号楼一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</t>
    </r>
  </si>
  <si>
    <t xml:space="preserve">厦门市湖里区蕴慧图书店</t>
  </si>
  <si>
    <t xml:space="preserve">92350206MA8RYKO13X</t>
  </si>
  <si>
    <t xml:space="preserve">王刚毅</t>
  </si>
  <si>
    <t xml:space="preserve">15060976145</t>
  </si>
  <si>
    <r>
      <rPr>
        <sz val="11"/>
        <color rgb="FF000000"/>
        <rFont val="Noto Sans"/>
        <family val="2"/>
      </rPr>
      <t xml:space="preserve">新出发厦字第</t>
    </r>
    <r>
      <rPr>
        <sz val="11"/>
        <color rgb="FF000000"/>
        <rFont val="宋体"/>
        <family val="0"/>
        <charset val="134"/>
      </rPr>
      <t xml:space="preserve">HL16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湖里区安岭路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室之八</t>
    </r>
  </si>
  <si>
    <t xml:space="preserve">福清市好朋友书店</t>
  </si>
  <si>
    <t xml:space="preserve">92350181MA2XT6JP0M</t>
  </si>
  <si>
    <t xml:space="preserve">林莎</t>
  </si>
  <si>
    <t xml:space="preserve">13950338622</t>
  </si>
  <si>
    <r>
      <rPr>
        <sz val="11"/>
        <color rgb="FF000000"/>
        <rFont val="Noto Sans"/>
        <family val="2"/>
      </rPr>
      <t xml:space="preserve">新出发融字第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清市融城福塘境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龙岩市新罗区扬启书店</t>
  </si>
  <si>
    <t xml:space="preserve">92350802MABT7D8N6L</t>
  </si>
  <si>
    <t xml:space="preserve">杨亚婷</t>
  </si>
  <si>
    <t xml:space="preserve">15080314283</t>
  </si>
  <si>
    <r>
      <rPr>
        <sz val="11"/>
        <color rgb="FF000000"/>
        <rFont val="Noto Sans"/>
        <family val="2"/>
      </rPr>
      <t xml:space="preserve">新出发闽零字第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龙岩市新罗区南城登高溪畔路</t>
    </r>
    <r>
      <rPr>
        <sz val="11"/>
        <color rgb="FF000000"/>
        <rFont val="宋体"/>
        <family val="0"/>
        <charset val="134"/>
      </rPr>
      <t xml:space="preserve">22-6</t>
    </r>
    <r>
      <rPr>
        <sz val="11"/>
        <color rgb="FF000000"/>
        <rFont val="Noto Sans"/>
        <family val="2"/>
      </rPr>
      <t xml:space="preserve">号</t>
    </r>
  </si>
  <si>
    <t xml:space="preserve">福州市兴阅图书有限公司</t>
  </si>
  <si>
    <t xml:space="preserve">庄宝麟</t>
  </si>
  <si>
    <t xml:space="preserve">0591-87448350</t>
  </si>
  <si>
    <r>
      <rPr>
        <sz val="11"/>
        <color rgb="FF000000"/>
        <rFont val="Noto Sans"/>
        <family val="2"/>
      </rPr>
      <t xml:space="preserve">新出发榕字第</t>
    </r>
    <r>
      <rPr>
        <sz val="11"/>
        <color rgb="FF000000"/>
        <rFont val="宋体"/>
        <family val="0"/>
        <charset val="134"/>
      </rPr>
      <t xml:space="preserve">C-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仓山区仓山镇牛眠山巷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室</t>
    </r>
  </si>
  <si>
    <t xml:space="preserve">厦门市思明区垣宏祥书店</t>
  </si>
  <si>
    <t xml:space="preserve">陶元强</t>
  </si>
  <si>
    <t xml:space="preserve">13376981518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4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民族路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长汀县华文轩书店</t>
  </si>
  <si>
    <t xml:space="preserve">92350821MA32KC452N</t>
  </si>
  <si>
    <t xml:space="preserve">刘春秀</t>
  </si>
  <si>
    <t xml:space="preserve">18205906970</t>
  </si>
  <si>
    <r>
      <rPr>
        <sz val="11"/>
        <color rgb="FF000000"/>
        <rFont val="Noto Sans"/>
        <family val="2"/>
      </rPr>
      <t xml:space="preserve">汀新出发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汀县南山镇南山村罗屋</t>
    </r>
    <r>
      <rPr>
        <sz val="11"/>
        <color rgb="FF000000"/>
        <rFont val="宋体"/>
        <family val="0"/>
        <charset val="134"/>
      </rPr>
      <t xml:space="preserve">21-4</t>
    </r>
    <r>
      <rPr>
        <sz val="11"/>
        <color rgb="FF000000"/>
        <rFont val="Noto Sans"/>
        <family val="2"/>
      </rPr>
      <t xml:space="preserve">号</t>
    </r>
  </si>
  <si>
    <t xml:space="preserve">长汀县育德书店</t>
  </si>
  <si>
    <t xml:space="preserve">92350821MA8TEUR671</t>
  </si>
  <si>
    <t xml:space="preserve">靳智敏</t>
  </si>
  <si>
    <t xml:space="preserve">13459796659</t>
  </si>
  <si>
    <r>
      <rPr>
        <sz val="11"/>
        <color rgb="FF000000"/>
        <rFont val="Noto Sans"/>
        <family val="2"/>
      </rPr>
      <t xml:space="preserve">汀新出发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长汀县汀州镇塔山路</t>
    </r>
    <r>
      <rPr>
        <sz val="11"/>
        <color rgb="FF000000"/>
        <rFont val="宋体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号</t>
    </r>
  </si>
  <si>
    <t xml:space="preserve">南安市溪美看看绘本馆</t>
  </si>
  <si>
    <t xml:space="preserve">92350583MA8UGDHU5A</t>
  </si>
  <si>
    <t xml:space="preserve">黄慧娟</t>
  </si>
  <si>
    <t xml:space="preserve">13505998298</t>
  </si>
  <si>
    <t xml:space="preserve">XG0026</t>
  </si>
  <si>
    <r>
      <rPr>
        <sz val="11"/>
        <color rgb="FF000000"/>
        <rFont val="Noto Sans"/>
        <family val="2"/>
      </rPr>
      <t xml:space="preserve">福建省南安市溪美环城西路</t>
    </r>
    <r>
      <rPr>
        <sz val="11"/>
        <color rgb="FF000000"/>
        <rFont val="宋体"/>
        <family val="0"/>
        <charset val="134"/>
      </rPr>
      <t xml:space="preserve">415-1</t>
    </r>
  </si>
  <si>
    <t xml:space="preserve">福州市仓山区酉时悦读书店</t>
  </si>
  <si>
    <t xml:space="preserve">92350104MABY4WMY5U</t>
  </si>
  <si>
    <t xml:space="preserve">林小燕</t>
  </si>
  <si>
    <t xml:space="preserve">15880083810</t>
  </si>
  <si>
    <r>
      <rPr>
        <sz val="11"/>
        <color rgb="FF000000"/>
        <rFont val="Noto Sans"/>
        <family val="2"/>
      </rPr>
      <t xml:space="preserve">新出发榕字第</t>
    </r>
    <r>
      <rPr>
        <sz val="11"/>
        <color rgb="FF000000"/>
        <rFont val="宋体"/>
        <family val="0"/>
        <charset val="134"/>
      </rPr>
      <t xml:space="preserve">C-3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仓山区建新镇金达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2-1012</t>
    </r>
    <r>
      <rPr>
        <sz val="11"/>
        <color rgb="FF000000"/>
        <rFont val="Noto Sans"/>
        <family val="2"/>
      </rPr>
      <t xml:space="preserve">单元</t>
    </r>
  </si>
  <si>
    <t xml:space="preserve">厦门市思明区子千书店</t>
  </si>
  <si>
    <t xml:space="preserve">92350203MA2Y686395</t>
  </si>
  <si>
    <t xml:space="preserve">林素回</t>
  </si>
  <si>
    <t xml:space="preserve">18859807103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思明区鹭江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D06</t>
    </r>
  </si>
  <si>
    <t xml:space="preserve">厦门市集美区阅享屋书店</t>
  </si>
  <si>
    <t xml:space="preserve">92350211MA34F4W61T</t>
  </si>
  <si>
    <t xml:space="preserve">陈海</t>
  </si>
  <si>
    <t xml:space="preserve">18350268103</t>
  </si>
  <si>
    <t xml:space="preserve">JM1232</t>
  </si>
  <si>
    <r>
      <rPr>
        <sz val="11"/>
        <color rgb="FF000000"/>
        <rFont val="Noto Sans"/>
        <family val="2"/>
      </rPr>
      <t xml:space="preserve">厦门市集美区侨英街道龙荷二里</t>
    </r>
    <r>
      <rPr>
        <sz val="11"/>
        <color rgb="FF000000"/>
        <rFont val="宋体"/>
        <family val="0"/>
        <charset val="134"/>
      </rPr>
      <t xml:space="preserve">15-2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-208</t>
    </r>
  </si>
  <si>
    <t xml:space="preserve">福鼎宝辰书店</t>
  </si>
  <si>
    <t xml:space="preserve">92350982MABR0B5H2U</t>
  </si>
  <si>
    <t xml:space="preserve">13905938115</t>
  </si>
  <si>
    <r>
      <rPr>
        <sz val="11"/>
        <color rgb="FF000000"/>
        <rFont val="Noto Sans"/>
        <family val="2"/>
      </rPr>
      <t xml:space="preserve">新出发鼎字第</t>
    </r>
    <r>
      <rPr>
        <sz val="11"/>
        <color rgb="FF000000"/>
        <rFont val="宋体"/>
        <family val="0"/>
        <charset val="134"/>
      </rPr>
      <t xml:space="preserve">8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宁德市福鼎市桐城街道天湖路</t>
    </r>
    <r>
      <rPr>
        <sz val="11"/>
        <color rgb="FF000000"/>
        <rFont val="宋体"/>
        <family val="0"/>
        <charset val="134"/>
      </rPr>
      <t xml:space="preserve">588-250</t>
    </r>
    <r>
      <rPr>
        <sz val="11"/>
        <color rgb="FF000000"/>
        <rFont val="Noto Sans"/>
        <family val="2"/>
      </rPr>
      <t xml:space="preserve">号</t>
    </r>
  </si>
  <si>
    <t xml:space="preserve">厦门市集美区毛子睿书店</t>
  </si>
  <si>
    <t xml:space="preserve">92350211MA342GWP97</t>
  </si>
  <si>
    <t xml:space="preserve">鲍为英</t>
  </si>
  <si>
    <t xml:space="preserve">18206079441</t>
  </si>
  <si>
    <t xml:space="preserve">JM1223</t>
  </si>
  <si>
    <r>
      <rPr>
        <sz val="11"/>
        <color rgb="FF000000"/>
        <rFont val="Noto Sans"/>
        <family val="2"/>
      </rPr>
      <t xml:space="preserve">厦门市集美区侨英街道滨水五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</si>
  <si>
    <t xml:space="preserve">永定区古竹阿凡提书店</t>
  </si>
  <si>
    <t xml:space="preserve">92350822MA2Y6TL82M</t>
  </si>
  <si>
    <t xml:space="preserve">苏荣浪</t>
  </si>
  <si>
    <t xml:space="preserve">13959059325</t>
  </si>
  <si>
    <r>
      <rPr>
        <sz val="11"/>
        <color rgb="FF000000"/>
        <rFont val="Noto Sans"/>
        <family val="2"/>
      </rPr>
      <t xml:space="preserve">新出发永零字第</t>
    </r>
    <r>
      <rPr>
        <sz val="11"/>
        <color rgb="FF000000"/>
        <rFont val="宋体"/>
        <family val="0"/>
        <charset val="134"/>
      </rPr>
      <t xml:space="preserve">62043</t>
    </r>
  </si>
  <si>
    <t xml:space="preserve">永定区古竹乡中街</t>
  </si>
  <si>
    <t xml:space="preserve">永定区小二郎书店</t>
  </si>
  <si>
    <t xml:space="preserve">92350822MA2Y5FYX69</t>
  </si>
  <si>
    <t xml:space="preserve">吴立萍</t>
  </si>
  <si>
    <t xml:space="preserve">13959060279</t>
  </si>
  <si>
    <r>
      <rPr>
        <sz val="11"/>
        <color rgb="FF000000"/>
        <rFont val="Noto Sans"/>
        <family val="2"/>
      </rPr>
      <t xml:space="preserve">新出发永零字第</t>
    </r>
    <r>
      <rPr>
        <sz val="11"/>
        <color rgb="FF000000"/>
        <rFont val="宋体"/>
        <family val="0"/>
        <charset val="134"/>
      </rPr>
      <t xml:space="preserve">202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龙岩市永定区抚市镇抚兴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福州市晋安区捡漏书店</t>
  </si>
  <si>
    <t xml:space="preserve">92350111MA8ULF0D0B</t>
  </si>
  <si>
    <t xml:space="preserve">冉兵</t>
  </si>
  <si>
    <t xml:space="preserve">13023821953</t>
  </si>
  <si>
    <r>
      <rPr>
        <sz val="11"/>
        <color rgb="FF000000"/>
        <rFont val="Noto Sans"/>
        <family val="2"/>
      </rPr>
      <t xml:space="preserve">新出发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字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福州市晋安区鼓山镇连凤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三木花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店面</t>
    </r>
  </si>
  <si>
    <t xml:space="preserve">厦门书湖里区谦益斋书店</t>
  </si>
  <si>
    <t xml:space="preserve">92350206MA8W18083A</t>
  </si>
  <si>
    <t xml:space="preserve">赵淑琴</t>
  </si>
  <si>
    <t xml:space="preserve">19959268597</t>
  </si>
  <si>
    <r>
      <rPr>
        <sz val="11"/>
        <color rgb="FF000000"/>
        <rFont val="Noto Sans"/>
        <family val="2"/>
      </rPr>
      <t xml:space="preserve">新出发厦字第</t>
    </r>
    <r>
      <rPr>
        <sz val="11"/>
        <color rgb="FF000000"/>
        <rFont val="宋体"/>
        <family val="0"/>
        <charset val="134"/>
      </rPr>
      <t xml:space="preserve">HL17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湖里区火炬二路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大田县和集书店</t>
  </si>
  <si>
    <t xml:space="preserve">92350425MA8TFAR093</t>
  </si>
  <si>
    <t xml:space="preserve">大田县</t>
  </si>
  <si>
    <t xml:space="preserve">温玉芳</t>
  </si>
  <si>
    <t xml:space="preserve">18020809383</t>
  </si>
  <si>
    <t xml:space="preserve">36582103</t>
  </si>
  <si>
    <r>
      <rPr>
        <sz val="11"/>
        <color rgb="FF000000"/>
        <rFont val="Noto Sans"/>
        <family val="2"/>
      </rPr>
      <t xml:space="preserve">福建省三明市大田县均溪镇文山路</t>
    </r>
    <r>
      <rPr>
        <sz val="11"/>
        <color rgb="FF000000"/>
        <rFont val="宋体"/>
        <family val="0"/>
        <charset val="134"/>
      </rPr>
      <t xml:space="preserve">9-6</t>
    </r>
    <r>
      <rPr>
        <sz val="11"/>
        <color rgb="FF000000"/>
        <rFont val="Noto Sans"/>
        <family val="2"/>
      </rPr>
      <t xml:space="preserve">号</t>
    </r>
  </si>
  <si>
    <t xml:space="preserve">邵武市瀚林书店</t>
  </si>
  <si>
    <t xml:space="preserve">92350781MA8U02XQ7K</t>
  </si>
  <si>
    <r>
      <rPr>
        <sz val="11"/>
        <color rgb="FF000000"/>
        <rFont val="Noto Sans"/>
        <family val="2"/>
      </rPr>
      <t xml:space="preserve">新出发邵字第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邵武市八一路阳光广场</t>
    </r>
    <r>
      <rPr>
        <sz val="11"/>
        <color rgb="FF000000"/>
        <rFont val="宋体"/>
        <family val="0"/>
        <charset val="134"/>
      </rPr>
      <t xml:space="preserve">46-14.46-15</t>
    </r>
    <r>
      <rPr>
        <sz val="11"/>
        <color rgb="FF000000"/>
        <rFont val="Noto Sans"/>
        <family val="2"/>
      </rPr>
      <t xml:space="preserve">号</t>
    </r>
  </si>
  <si>
    <t xml:space="preserve">三明市三元区万丛书店</t>
  </si>
  <si>
    <r>
      <rPr>
        <sz val="11"/>
        <color rgb="FF000000"/>
        <rFont val="宋体"/>
        <family val="0"/>
        <charset val="134"/>
      </rPr>
      <t xml:space="preserve">92350403</t>
    </r>
    <r>
      <rPr>
        <sz val="11"/>
        <color rgb="FF000000"/>
        <rFont val="Noto Sans"/>
        <family val="2"/>
      </rPr>
      <t xml:space="preserve">Ｍ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ＪＤＭ</t>
    </r>
    <r>
      <rPr>
        <sz val="11"/>
        <color rgb="FF000000"/>
        <rFont val="宋体"/>
        <family val="0"/>
        <charset val="134"/>
      </rPr>
      <t xml:space="preserve">290</t>
    </r>
  </si>
  <si>
    <t xml:space="preserve">黄华秀</t>
  </si>
  <si>
    <t xml:space="preserve">18259805276</t>
  </si>
  <si>
    <r>
      <rPr>
        <sz val="11"/>
        <color rgb="FF000000"/>
        <rFont val="Noto Sans"/>
        <family val="2"/>
      </rPr>
      <t xml:space="preserve">新出发元字第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福建省三明市三元区富兴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</t>
    </r>
  </si>
  <si>
    <t xml:space="preserve">厦门市思明区贵悟书屋</t>
  </si>
  <si>
    <t xml:space="preserve">92350203MA2XXK7D6T</t>
  </si>
  <si>
    <t xml:space="preserve">黄嬴嬴</t>
  </si>
  <si>
    <t xml:space="preserve">18106090402</t>
  </si>
  <si>
    <r>
      <rPr>
        <sz val="11"/>
        <color rgb="FF000000"/>
        <rFont val="Noto Sans"/>
        <family val="2"/>
      </rPr>
      <t xml:space="preserve">新出发厦零字第</t>
    </r>
    <r>
      <rPr>
        <sz val="11"/>
        <color rgb="FF000000"/>
        <rFont val="宋体"/>
        <family val="0"/>
        <charset val="134"/>
      </rPr>
      <t xml:space="preserve">SM13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市思明区曾厝垵龙虎南二里新建住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石狮市乐乐趣陌上书店</t>
  </si>
  <si>
    <t xml:space="preserve">92350581MA34TFARXF</t>
  </si>
  <si>
    <t xml:space="preserve">吴小青</t>
  </si>
  <si>
    <t xml:space="preserve">15980427121</t>
  </si>
  <si>
    <t xml:space="preserve">SS202210</t>
  </si>
  <si>
    <r>
      <rPr>
        <sz val="11"/>
        <color rgb="FF000000"/>
        <rFont val="Noto Sans"/>
        <family val="2"/>
      </rPr>
      <t xml:space="preserve">福建省泉州市石狮市灵秀镇石金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钞坑项目国际商业广场综合体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单元</t>
    </r>
  </si>
  <si>
    <t xml:space="preserve">泉州市鲤城学苑图书有限公司</t>
  </si>
  <si>
    <t xml:space="preserve">91350502735668263A</t>
  </si>
  <si>
    <t xml:space="preserve">陈劲宏</t>
  </si>
  <si>
    <t xml:space="preserve">15959956789</t>
  </si>
  <si>
    <r>
      <rPr>
        <sz val="11"/>
        <color rgb="FF000000"/>
        <rFont val="Noto Sans"/>
        <family val="2"/>
      </rPr>
      <t xml:space="preserve">新出发泉鲤零字第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泉州市鲤城区桂坛巷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0"/>
  <sheetViews>
    <sheetView showFormulas="false" showGridLines="true" showRowColHeaders="true" showZeros="true" rightToLeft="false" tabSelected="true" showOutlineSymbols="true" defaultGridColor="true" view="normal" topLeftCell="A351" colorId="64" zoomScale="115" zoomScaleNormal="115" zoomScalePageLayoutView="100" workbookViewId="0">
      <selection pane="topLeft" activeCell="B368" activeCellId="0" sqref="B36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36.66"/>
    <col collapsed="false" customWidth="true" hidden="false" outlineLevel="0" max="3" min="3" style="1" width="7.21"/>
    <col collapsed="false" customWidth="true" hidden="false" outlineLevel="0" max="4" min="4" style="1" width="36.66"/>
    <col collapsed="false" customWidth="false" hidden="false" outlineLevel="0" max="257" min="5" style="1" width="9.09"/>
  </cols>
  <sheetData>
    <row r="1" customFormat="false" ht="25.8" hidden="false" customHeight="true" outlineLevel="0" collapsed="false">
      <c r="A1" s="2" t="s">
        <v>0</v>
      </c>
      <c r="B1" s="2"/>
      <c r="C1" s="3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</row>
    <row r="3" s="8" customFormat="true" ht="15" hidden="false" customHeight="true" outlineLevel="0" collapsed="false">
      <c r="A3" s="6" t="s">
        <v>2</v>
      </c>
      <c r="B3" s="7" t="s">
        <v>3</v>
      </c>
      <c r="C3" s="6" t="s">
        <v>2</v>
      </c>
      <c r="D3" s="7" t="s">
        <v>3</v>
      </c>
    </row>
    <row r="4" customFormat="false" ht="15" hidden="false" customHeight="true" outlineLevel="0" collapsed="false">
      <c r="A4" s="9" t="n">
        <v>1</v>
      </c>
      <c r="B4" s="10" t="s">
        <v>4</v>
      </c>
      <c r="C4" s="9" t="n">
        <v>399</v>
      </c>
      <c r="D4" s="10" t="s">
        <v>5</v>
      </c>
    </row>
    <row r="5" customFormat="false" ht="15" hidden="false" customHeight="true" outlineLevel="0" collapsed="false">
      <c r="A5" s="9" t="n">
        <v>2</v>
      </c>
      <c r="B5" s="10" t="s">
        <v>6</v>
      </c>
      <c r="C5" s="9" t="n">
        <v>400</v>
      </c>
      <c r="D5" s="10" t="s">
        <v>7</v>
      </c>
    </row>
    <row r="6" customFormat="false" ht="15" hidden="false" customHeight="true" outlineLevel="0" collapsed="false">
      <c r="A6" s="9" t="n">
        <v>3</v>
      </c>
      <c r="B6" s="10" t="s">
        <v>8</v>
      </c>
      <c r="C6" s="9" t="n">
        <v>401</v>
      </c>
      <c r="D6" s="10" t="s">
        <v>9</v>
      </c>
    </row>
    <row r="7" customFormat="false" ht="15" hidden="false" customHeight="true" outlineLevel="0" collapsed="false">
      <c r="A7" s="9" t="n">
        <v>4</v>
      </c>
      <c r="B7" s="10" t="s">
        <v>10</v>
      </c>
      <c r="C7" s="9" t="n">
        <v>402</v>
      </c>
      <c r="D7" s="10" t="s">
        <v>11</v>
      </c>
    </row>
    <row r="8" customFormat="false" ht="15" hidden="false" customHeight="true" outlineLevel="0" collapsed="false">
      <c r="A8" s="9" t="n">
        <v>5</v>
      </c>
      <c r="B8" s="10" t="s">
        <v>12</v>
      </c>
      <c r="C8" s="9" t="n">
        <v>403</v>
      </c>
      <c r="D8" s="10" t="s">
        <v>13</v>
      </c>
    </row>
    <row r="9" customFormat="false" ht="15" hidden="false" customHeight="true" outlineLevel="0" collapsed="false">
      <c r="A9" s="9" t="n">
        <v>6</v>
      </c>
      <c r="B9" s="10" t="s">
        <v>14</v>
      </c>
      <c r="C9" s="9" t="n">
        <v>404</v>
      </c>
      <c r="D9" s="10" t="s">
        <v>15</v>
      </c>
    </row>
    <row r="10" customFormat="false" ht="15" hidden="false" customHeight="true" outlineLevel="0" collapsed="false">
      <c r="A10" s="9" t="n">
        <v>7</v>
      </c>
      <c r="B10" s="10" t="s">
        <v>16</v>
      </c>
      <c r="C10" s="9" t="n">
        <v>405</v>
      </c>
      <c r="D10" s="10" t="s">
        <v>17</v>
      </c>
    </row>
    <row r="11" customFormat="false" ht="15" hidden="false" customHeight="true" outlineLevel="0" collapsed="false">
      <c r="A11" s="9" t="n">
        <v>8</v>
      </c>
      <c r="B11" s="10" t="s">
        <v>18</v>
      </c>
      <c r="C11" s="9" t="n">
        <v>406</v>
      </c>
      <c r="D11" s="10" t="s">
        <v>19</v>
      </c>
    </row>
    <row r="12" customFormat="false" ht="15" hidden="false" customHeight="true" outlineLevel="0" collapsed="false">
      <c r="A12" s="9" t="n">
        <v>9</v>
      </c>
      <c r="B12" s="10" t="s">
        <v>20</v>
      </c>
      <c r="C12" s="9" t="n">
        <v>407</v>
      </c>
      <c r="D12" s="10" t="s">
        <v>21</v>
      </c>
    </row>
    <row r="13" customFormat="false" ht="15" hidden="false" customHeight="true" outlineLevel="0" collapsed="false">
      <c r="A13" s="9" t="n">
        <v>10</v>
      </c>
      <c r="B13" s="10" t="s">
        <v>22</v>
      </c>
      <c r="C13" s="9" t="n">
        <v>408</v>
      </c>
      <c r="D13" s="10" t="s">
        <v>23</v>
      </c>
    </row>
    <row r="14" customFormat="false" ht="15" hidden="false" customHeight="true" outlineLevel="0" collapsed="false">
      <c r="A14" s="9" t="n">
        <v>11</v>
      </c>
      <c r="B14" s="10" t="s">
        <v>24</v>
      </c>
      <c r="C14" s="9" t="n">
        <v>409</v>
      </c>
      <c r="D14" s="10" t="s">
        <v>25</v>
      </c>
    </row>
    <row r="15" customFormat="false" ht="15" hidden="false" customHeight="true" outlineLevel="0" collapsed="false">
      <c r="A15" s="9" t="n">
        <v>12</v>
      </c>
      <c r="B15" s="10" t="s">
        <v>26</v>
      </c>
      <c r="C15" s="9" t="n">
        <v>410</v>
      </c>
      <c r="D15" s="10" t="s">
        <v>27</v>
      </c>
    </row>
    <row r="16" customFormat="false" ht="15" hidden="false" customHeight="true" outlineLevel="0" collapsed="false">
      <c r="A16" s="9" t="n">
        <v>13</v>
      </c>
      <c r="B16" s="10" t="s">
        <v>28</v>
      </c>
      <c r="C16" s="9" t="n">
        <v>411</v>
      </c>
      <c r="D16" s="10" t="s">
        <v>29</v>
      </c>
    </row>
    <row r="17" customFormat="false" ht="15" hidden="false" customHeight="true" outlineLevel="0" collapsed="false">
      <c r="A17" s="9" t="n">
        <v>14</v>
      </c>
      <c r="B17" s="10" t="s">
        <v>30</v>
      </c>
      <c r="C17" s="9" t="n">
        <v>412</v>
      </c>
      <c r="D17" s="10" t="s">
        <v>31</v>
      </c>
    </row>
    <row r="18" customFormat="false" ht="15" hidden="false" customHeight="true" outlineLevel="0" collapsed="false">
      <c r="A18" s="9" t="n">
        <v>15</v>
      </c>
      <c r="B18" s="10" t="s">
        <v>32</v>
      </c>
      <c r="C18" s="9" t="n">
        <v>413</v>
      </c>
      <c r="D18" s="10" t="s">
        <v>33</v>
      </c>
    </row>
    <row r="19" customFormat="false" ht="15" hidden="false" customHeight="true" outlineLevel="0" collapsed="false">
      <c r="A19" s="9" t="n">
        <v>16</v>
      </c>
      <c r="B19" s="10" t="s">
        <v>34</v>
      </c>
      <c r="C19" s="9" t="n">
        <v>414</v>
      </c>
      <c r="D19" s="10" t="s">
        <v>35</v>
      </c>
    </row>
    <row r="20" customFormat="false" ht="15" hidden="false" customHeight="true" outlineLevel="0" collapsed="false">
      <c r="A20" s="9" t="n">
        <v>17</v>
      </c>
      <c r="B20" s="10" t="s">
        <v>36</v>
      </c>
      <c r="C20" s="9" t="n">
        <v>415</v>
      </c>
      <c r="D20" s="10" t="s">
        <v>37</v>
      </c>
    </row>
    <row r="21" customFormat="false" ht="15" hidden="false" customHeight="true" outlineLevel="0" collapsed="false">
      <c r="A21" s="9" t="n">
        <v>18</v>
      </c>
      <c r="B21" s="10" t="s">
        <v>38</v>
      </c>
      <c r="C21" s="9" t="n">
        <v>416</v>
      </c>
      <c r="D21" s="10" t="s">
        <v>39</v>
      </c>
    </row>
    <row r="22" customFormat="false" ht="15" hidden="false" customHeight="true" outlineLevel="0" collapsed="false">
      <c r="A22" s="9" t="n">
        <v>19</v>
      </c>
      <c r="B22" s="10" t="s">
        <v>40</v>
      </c>
      <c r="C22" s="9" t="n">
        <v>417</v>
      </c>
      <c r="D22" s="10" t="s">
        <v>41</v>
      </c>
    </row>
    <row r="23" customFormat="false" ht="15" hidden="false" customHeight="true" outlineLevel="0" collapsed="false">
      <c r="A23" s="9" t="n">
        <v>20</v>
      </c>
      <c r="B23" s="10" t="s">
        <v>42</v>
      </c>
      <c r="C23" s="9" t="n">
        <v>418</v>
      </c>
      <c r="D23" s="10" t="s">
        <v>43</v>
      </c>
    </row>
    <row r="24" customFormat="false" ht="15" hidden="false" customHeight="true" outlineLevel="0" collapsed="false">
      <c r="A24" s="9" t="n">
        <v>21</v>
      </c>
      <c r="B24" s="10" t="s">
        <v>44</v>
      </c>
      <c r="C24" s="9" t="n">
        <v>419</v>
      </c>
      <c r="D24" s="10" t="s">
        <v>45</v>
      </c>
    </row>
    <row r="25" customFormat="false" ht="15" hidden="false" customHeight="true" outlineLevel="0" collapsed="false">
      <c r="A25" s="9" t="n">
        <v>22</v>
      </c>
      <c r="B25" s="10" t="s">
        <v>46</v>
      </c>
      <c r="C25" s="9" t="n">
        <v>420</v>
      </c>
      <c r="D25" s="10" t="s">
        <v>47</v>
      </c>
    </row>
    <row r="26" customFormat="false" ht="15" hidden="false" customHeight="true" outlineLevel="0" collapsed="false">
      <c r="A26" s="9" t="n">
        <v>23</v>
      </c>
      <c r="B26" s="10" t="s">
        <v>48</v>
      </c>
      <c r="C26" s="9" t="n">
        <v>421</v>
      </c>
      <c r="D26" s="10" t="s">
        <v>49</v>
      </c>
    </row>
    <row r="27" customFormat="false" ht="15" hidden="false" customHeight="true" outlineLevel="0" collapsed="false">
      <c r="A27" s="9" t="n">
        <v>24</v>
      </c>
      <c r="B27" s="10" t="s">
        <v>50</v>
      </c>
      <c r="C27" s="9" t="n">
        <v>422</v>
      </c>
      <c r="D27" s="10" t="s">
        <v>51</v>
      </c>
    </row>
    <row r="28" customFormat="false" ht="15" hidden="false" customHeight="true" outlineLevel="0" collapsed="false">
      <c r="A28" s="9" t="n">
        <v>25</v>
      </c>
      <c r="B28" s="10" t="s">
        <v>52</v>
      </c>
      <c r="C28" s="9" t="n">
        <v>423</v>
      </c>
      <c r="D28" s="10" t="s">
        <v>53</v>
      </c>
    </row>
    <row r="29" customFormat="false" ht="15" hidden="false" customHeight="true" outlineLevel="0" collapsed="false">
      <c r="A29" s="9" t="n">
        <v>26</v>
      </c>
      <c r="B29" s="10" t="s">
        <v>54</v>
      </c>
      <c r="C29" s="9" t="n">
        <v>424</v>
      </c>
      <c r="D29" s="10" t="s">
        <v>55</v>
      </c>
    </row>
    <row r="30" customFormat="false" ht="15" hidden="false" customHeight="true" outlineLevel="0" collapsed="false">
      <c r="A30" s="9" t="n">
        <v>27</v>
      </c>
      <c r="B30" s="10" t="s">
        <v>56</v>
      </c>
      <c r="C30" s="9" t="n">
        <v>425</v>
      </c>
      <c r="D30" s="10" t="s">
        <v>57</v>
      </c>
    </row>
    <row r="31" customFormat="false" ht="15" hidden="false" customHeight="true" outlineLevel="0" collapsed="false">
      <c r="A31" s="9" t="n">
        <v>28</v>
      </c>
      <c r="B31" s="10" t="s">
        <v>58</v>
      </c>
      <c r="C31" s="9" t="n">
        <v>426</v>
      </c>
      <c r="D31" s="10" t="s">
        <v>59</v>
      </c>
    </row>
    <row r="32" customFormat="false" ht="15" hidden="false" customHeight="true" outlineLevel="0" collapsed="false">
      <c r="A32" s="9" t="n">
        <v>29</v>
      </c>
      <c r="B32" s="10" t="s">
        <v>60</v>
      </c>
      <c r="C32" s="9" t="n">
        <v>427</v>
      </c>
      <c r="D32" s="10" t="s">
        <v>61</v>
      </c>
    </row>
    <row r="33" customFormat="false" ht="15" hidden="false" customHeight="true" outlineLevel="0" collapsed="false">
      <c r="A33" s="9" t="n">
        <v>30</v>
      </c>
      <c r="B33" s="10" t="s">
        <v>62</v>
      </c>
      <c r="C33" s="9" t="n">
        <v>428</v>
      </c>
      <c r="D33" s="10" t="s">
        <v>63</v>
      </c>
    </row>
    <row r="34" customFormat="false" ht="15" hidden="false" customHeight="true" outlineLevel="0" collapsed="false">
      <c r="A34" s="9" t="n">
        <v>31</v>
      </c>
      <c r="B34" s="10" t="s">
        <v>64</v>
      </c>
      <c r="C34" s="9" t="n">
        <v>429</v>
      </c>
      <c r="D34" s="10" t="s">
        <v>65</v>
      </c>
    </row>
    <row r="35" customFormat="false" ht="15" hidden="false" customHeight="true" outlineLevel="0" collapsed="false">
      <c r="A35" s="9" t="n">
        <v>32</v>
      </c>
      <c r="B35" s="10" t="s">
        <v>66</v>
      </c>
      <c r="C35" s="9" t="n">
        <v>430</v>
      </c>
      <c r="D35" s="10" t="s">
        <v>67</v>
      </c>
    </row>
    <row r="36" customFormat="false" ht="15" hidden="false" customHeight="true" outlineLevel="0" collapsed="false">
      <c r="A36" s="9" t="n">
        <v>33</v>
      </c>
      <c r="B36" s="10" t="s">
        <v>68</v>
      </c>
      <c r="C36" s="9" t="n">
        <v>431</v>
      </c>
      <c r="D36" s="10" t="s">
        <v>69</v>
      </c>
    </row>
    <row r="37" customFormat="false" ht="15" hidden="false" customHeight="true" outlineLevel="0" collapsed="false">
      <c r="A37" s="9" t="n">
        <v>34</v>
      </c>
      <c r="B37" s="10" t="s">
        <v>70</v>
      </c>
      <c r="C37" s="9" t="n">
        <v>432</v>
      </c>
      <c r="D37" s="10" t="s">
        <v>71</v>
      </c>
    </row>
    <row r="38" customFormat="false" ht="15" hidden="false" customHeight="true" outlineLevel="0" collapsed="false">
      <c r="A38" s="9" t="n">
        <v>35</v>
      </c>
      <c r="B38" s="10" t="s">
        <v>72</v>
      </c>
      <c r="C38" s="9" t="n">
        <v>433</v>
      </c>
      <c r="D38" s="10" t="s">
        <v>73</v>
      </c>
    </row>
    <row r="39" customFormat="false" ht="15" hidden="false" customHeight="true" outlineLevel="0" collapsed="false">
      <c r="A39" s="9" t="n">
        <v>36</v>
      </c>
      <c r="B39" s="10" t="s">
        <v>74</v>
      </c>
      <c r="C39" s="9" t="n">
        <v>434</v>
      </c>
      <c r="D39" s="10" t="s">
        <v>75</v>
      </c>
    </row>
    <row r="40" customFormat="false" ht="15" hidden="false" customHeight="true" outlineLevel="0" collapsed="false">
      <c r="A40" s="9" t="n">
        <v>37</v>
      </c>
      <c r="B40" s="10" t="s">
        <v>76</v>
      </c>
      <c r="C40" s="9" t="n">
        <v>435</v>
      </c>
      <c r="D40" s="10" t="s">
        <v>77</v>
      </c>
    </row>
    <row r="41" customFormat="false" ht="15" hidden="false" customHeight="true" outlineLevel="0" collapsed="false">
      <c r="A41" s="9" t="n">
        <v>38</v>
      </c>
      <c r="B41" s="10" t="s">
        <v>78</v>
      </c>
      <c r="C41" s="9" t="n">
        <v>436</v>
      </c>
      <c r="D41" s="10" t="s">
        <v>79</v>
      </c>
    </row>
    <row r="42" customFormat="false" ht="15" hidden="false" customHeight="true" outlineLevel="0" collapsed="false">
      <c r="A42" s="9" t="n">
        <v>39</v>
      </c>
      <c r="B42" s="10" t="s">
        <v>80</v>
      </c>
      <c r="C42" s="9" t="n">
        <v>437</v>
      </c>
      <c r="D42" s="10" t="s">
        <v>81</v>
      </c>
    </row>
    <row r="43" customFormat="false" ht="15" hidden="false" customHeight="true" outlineLevel="0" collapsed="false">
      <c r="A43" s="9" t="n">
        <v>40</v>
      </c>
      <c r="B43" s="10" t="s">
        <v>82</v>
      </c>
      <c r="C43" s="9" t="n">
        <v>438</v>
      </c>
      <c r="D43" s="10" t="s">
        <v>83</v>
      </c>
    </row>
    <row r="44" customFormat="false" ht="15" hidden="false" customHeight="true" outlineLevel="0" collapsed="false">
      <c r="A44" s="9" t="n">
        <v>41</v>
      </c>
      <c r="B44" s="10" t="s">
        <v>84</v>
      </c>
      <c r="C44" s="9" t="n">
        <v>439</v>
      </c>
      <c r="D44" s="10" t="s">
        <v>85</v>
      </c>
    </row>
    <row r="45" customFormat="false" ht="15" hidden="false" customHeight="true" outlineLevel="0" collapsed="false">
      <c r="A45" s="9" t="n">
        <v>42</v>
      </c>
      <c r="B45" s="10" t="s">
        <v>86</v>
      </c>
      <c r="C45" s="9" t="n">
        <v>440</v>
      </c>
      <c r="D45" s="10" t="s">
        <v>87</v>
      </c>
    </row>
    <row r="46" customFormat="false" ht="15" hidden="false" customHeight="true" outlineLevel="0" collapsed="false">
      <c r="A46" s="9" t="n">
        <v>43</v>
      </c>
      <c r="B46" s="10" t="s">
        <v>88</v>
      </c>
      <c r="C46" s="9" t="n">
        <v>441</v>
      </c>
      <c r="D46" s="10" t="s">
        <v>89</v>
      </c>
    </row>
    <row r="47" customFormat="false" ht="15" hidden="false" customHeight="true" outlineLevel="0" collapsed="false">
      <c r="A47" s="9" t="n">
        <v>44</v>
      </c>
      <c r="B47" s="10" t="s">
        <v>90</v>
      </c>
      <c r="C47" s="9" t="n">
        <v>442</v>
      </c>
      <c r="D47" s="10" t="s">
        <v>91</v>
      </c>
    </row>
    <row r="48" customFormat="false" ht="15" hidden="false" customHeight="true" outlineLevel="0" collapsed="false">
      <c r="A48" s="9" t="n">
        <v>45</v>
      </c>
      <c r="B48" s="10" t="s">
        <v>92</v>
      </c>
      <c r="C48" s="9" t="n">
        <v>443</v>
      </c>
      <c r="D48" s="10" t="s">
        <v>93</v>
      </c>
    </row>
    <row r="49" customFormat="false" ht="15" hidden="false" customHeight="true" outlineLevel="0" collapsed="false">
      <c r="A49" s="9" t="n">
        <v>46</v>
      </c>
      <c r="B49" s="10" t="s">
        <v>94</v>
      </c>
      <c r="C49" s="9" t="n">
        <v>444</v>
      </c>
      <c r="D49" s="10" t="s">
        <v>95</v>
      </c>
    </row>
    <row r="50" customFormat="false" ht="15" hidden="false" customHeight="true" outlineLevel="0" collapsed="false">
      <c r="A50" s="9" t="n">
        <v>47</v>
      </c>
      <c r="B50" s="10" t="s">
        <v>96</v>
      </c>
      <c r="C50" s="9" t="n">
        <v>445</v>
      </c>
      <c r="D50" s="10" t="s">
        <v>97</v>
      </c>
    </row>
    <row r="51" customFormat="false" ht="15" hidden="false" customHeight="true" outlineLevel="0" collapsed="false">
      <c r="A51" s="9" t="n">
        <v>48</v>
      </c>
      <c r="B51" s="10" t="s">
        <v>98</v>
      </c>
      <c r="C51" s="9" t="n">
        <v>446</v>
      </c>
      <c r="D51" s="10" t="s">
        <v>99</v>
      </c>
    </row>
    <row r="52" customFormat="false" ht="15" hidden="false" customHeight="true" outlineLevel="0" collapsed="false">
      <c r="A52" s="9" t="n">
        <v>49</v>
      </c>
      <c r="B52" s="10" t="s">
        <v>100</v>
      </c>
      <c r="C52" s="9" t="n">
        <v>447</v>
      </c>
      <c r="D52" s="10" t="s">
        <v>101</v>
      </c>
    </row>
    <row r="53" customFormat="false" ht="15" hidden="false" customHeight="true" outlineLevel="0" collapsed="false">
      <c r="A53" s="9" t="n">
        <v>50</v>
      </c>
      <c r="B53" s="10" t="s">
        <v>102</v>
      </c>
      <c r="C53" s="9" t="n">
        <v>448</v>
      </c>
      <c r="D53" s="10" t="s">
        <v>103</v>
      </c>
    </row>
    <row r="54" customFormat="false" ht="15" hidden="false" customHeight="true" outlineLevel="0" collapsed="false">
      <c r="A54" s="9" t="n">
        <v>51</v>
      </c>
      <c r="B54" s="10" t="s">
        <v>104</v>
      </c>
      <c r="C54" s="9" t="n">
        <v>449</v>
      </c>
      <c r="D54" s="10" t="s">
        <v>105</v>
      </c>
    </row>
    <row r="55" customFormat="false" ht="15" hidden="false" customHeight="true" outlineLevel="0" collapsed="false">
      <c r="A55" s="9" t="n">
        <v>52</v>
      </c>
      <c r="B55" s="10" t="s">
        <v>106</v>
      </c>
      <c r="C55" s="9" t="n">
        <v>450</v>
      </c>
      <c r="D55" s="10" t="s">
        <v>107</v>
      </c>
    </row>
    <row r="56" customFormat="false" ht="15" hidden="false" customHeight="true" outlineLevel="0" collapsed="false">
      <c r="A56" s="9" t="n">
        <v>53</v>
      </c>
      <c r="B56" s="10" t="s">
        <v>108</v>
      </c>
      <c r="C56" s="9" t="n">
        <v>451</v>
      </c>
      <c r="D56" s="10" t="s">
        <v>109</v>
      </c>
    </row>
    <row r="57" customFormat="false" ht="15" hidden="false" customHeight="true" outlineLevel="0" collapsed="false">
      <c r="A57" s="9" t="n">
        <v>54</v>
      </c>
      <c r="B57" s="10" t="s">
        <v>110</v>
      </c>
      <c r="C57" s="9" t="n">
        <v>452</v>
      </c>
      <c r="D57" s="10" t="s">
        <v>111</v>
      </c>
    </row>
    <row r="58" customFormat="false" ht="15" hidden="false" customHeight="true" outlineLevel="0" collapsed="false">
      <c r="A58" s="9" t="n">
        <v>55</v>
      </c>
      <c r="B58" s="10" t="s">
        <v>112</v>
      </c>
      <c r="C58" s="9" t="n">
        <v>453</v>
      </c>
      <c r="D58" s="10" t="s">
        <v>113</v>
      </c>
    </row>
    <row r="59" customFormat="false" ht="15" hidden="false" customHeight="true" outlineLevel="0" collapsed="false">
      <c r="A59" s="9" t="n">
        <v>56</v>
      </c>
      <c r="B59" s="10" t="s">
        <v>114</v>
      </c>
      <c r="C59" s="9" t="n">
        <v>454</v>
      </c>
      <c r="D59" s="10" t="s">
        <v>115</v>
      </c>
    </row>
    <row r="60" customFormat="false" ht="15" hidden="false" customHeight="true" outlineLevel="0" collapsed="false">
      <c r="A60" s="9" t="n">
        <v>57</v>
      </c>
      <c r="B60" s="10" t="s">
        <v>116</v>
      </c>
      <c r="C60" s="9" t="n">
        <v>455</v>
      </c>
      <c r="D60" s="10" t="s">
        <v>117</v>
      </c>
    </row>
    <row r="61" customFormat="false" ht="15" hidden="false" customHeight="true" outlineLevel="0" collapsed="false">
      <c r="A61" s="9" t="n">
        <v>58</v>
      </c>
      <c r="B61" s="10" t="s">
        <v>118</v>
      </c>
      <c r="C61" s="9" t="n">
        <v>456</v>
      </c>
      <c r="D61" s="10" t="s">
        <v>119</v>
      </c>
    </row>
    <row r="62" customFormat="false" ht="15" hidden="false" customHeight="true" outlineLevel="0" collapsed="false">
      <c r="A62" s="9" t="n">
        <v>59</v>
      </c>
      <c r="B62" s="10" t="s">
        <v>120</v>
      </c>
      <c r="C62" s="9" t="n">
        <v>457</v>
      </c>
      <c r="D62" s="10" t="s">
        <v>121</v>
      </c>
    </row>
    <row r="63" customFormat="false" ht="15" hidden="false" customHeight="true" outlineLevel="0" collapsed="false">
      <c r="A63" s="9" t="n">
        <v>60</v>
      </c>
      <c r="B63" s="10" t="s">
        <v>122</v>
      </c>
      <c r="C63" s="9" t="n">
        <v>458</v>
      </c>
      <c r="D63" s="10" t="s">
        <v>123</v>
      </c>
    </row>
    <row r="64" customFormat="false" ht="15" hidden="false" customHeight="true" outlineLevel="0" collapsed="false">
      <c r="A64" s="9" t="n">
        <v>61</v>
      </c>
      <c r="B64" s="10" t="s">
        <v>124</v>
      </c>
      <c r="C64" s="9" t="n">
        <v>459</v>
      </c>
      <c r="D64" s="10" t="s">
        <v>125</v>
      </c>
    </row>
    <row r="65" customFormat="false" ht="15" hidden="false" customHeight="true" outlineLevel="0" collapsed="false">
      <c r="A65" s="9" t="n">
        <v>62</v>
      </c>
      <c r="B65" s="10" t="s">
        <v>126</v>
      </c>
      <c r="C65" s="9" t="n">
        <v>460</v>
      </c>
      <c r="D65" s="10" t="s">
        <v>127</v>
      </c>
    </row>
    <row r="66" customFormat="false" ht="15" hidden="false" customHeight="true" outlineLevel="0" collapsed="false">
      <c r="A66" s="9" t="n">
        <v>63</v>
      </c>
      <c r="B66" s="10" t="s">
        <v>128</v>
      </c>
      <c r="C66" s="9" t="n">
        <v>461</v>
      </c>
      <c r="D66" s="10" t="s">
        <v>129</v>
      </c>
    </row>
    <row r="67" customFormat="false" ht="15" hidden="false" customHeight="true" outlineLevel="0" collapsed="false">
      <c r="A67" s="9" t="n">
        <v>64</v>
      </c>
      <c r="B67" s="10" t="s">
        <v>130</v>
      </c>
      <c r="C67" s="9" t="n">
        <v>462</v>
      </c>
      <c r="D67" s="10" t="s">
        <v>131</v>
      </c>
    </row>
    <row r="68" customFormat="false" ht="15" hidden="false" customHeight="true" outlineLevel="0" collapsed="false">
      <c r="A68" s="9" t="n">
        <v>65</v>
      </c>
      <c r="B68" s="10" t="s">
        <v>132</v>
      </c>
      <c r="C68" s="9" t="n">
        <v>463</v>
      </c>
      <c r="D68" s="10" t="s">
        <v>133</v>
      </c>
    </row>
    <row r="69" customFormat="false" ht="15" hidden="false" customHeight="true" outlineLevel="0" collapsed="false">
      <c r="A69" s="9" t="n">
        <v>66</v>
      </c>
      <c r="B69" s="10" t="s">
        <v>134</v>
      </c>
      <c r="C69" s="9" t="n">
        <v>464</v>
      </c>
      <c r="D69" s="10" t="s">
        <v>135</v>
      </c>
    </row>
    <row r="70" customFormat="false" ht="15" hidden="false" customHeight="true" outlineLevel="0" collapsed="false">
      <c r="A70" s="9" t="n">
        <v>67</v>
      </c>
      <c r="B70" s="10" t="s">
        <v>136</v>
      </c>
      <c r="C70" s="9" t="n">
        <v>465</v>
      </c>
      <c r="D70" s="10" t="s">
        <v>137</v>
      </c>
    </row>
    <row r="71" customFormat="false" ht="15" hidden="false" customHeight="true" outlineLevel="0" collapsed="false">
      <c r="A71" s="9" t="n">
        <v>68</v>
      </c>
      <c r="B71" s="10" t="s">
        <v>138</v>
      </c>
      <c r="C71" s="9" t="n">
        <v>466</v>
      </c>
      <c r="D71" s="10" t="s">
        <v>139</v>
      </c>
    </row>
    <row r="72" customFormat="false" ht="15" hidden="false" customHeight="true" outlineLevel="0" collapsed="false">
      <c r="A72" s="9" t="n">
        <v>69</v>
      </c>
      <c r="B72" s="10" t="s">
        <v>140</v>
      </c>
      <c r="C72" s="9" t="n">
        <v>467</v>
      </c>
      <c r="D72" s="10" t="s">
        <v>141</v>
      </c>
    </row>
    <row r="73" customFormat="false" ht="15" hidden="false" customHeight="true" outlineLevel="0" collapsed="false">
      <c r="A73" s="9" t="n">
        <v>70</v>
      </c>
      <c r="B73" s="10" t="s">
        <v>142</v>
      </c>
      <c r="C73" s="9" t="n">
        <v>468</v>
      </c>
      <c r="D73" s="10" t="s">
        <v>143</v>
      </c>
    </row>
    <row r="74" customFormat="false" ht="15" hidden="false" customHeight="true" outlineLevel="0" collapsed="false">
      <c r="A74" s="9" t="n">
        <v>71</v>
      </c>
      <c r="B74" s="10" t="s">
        <v>144</v>
      </c>
      <c r="C74" s="9" t="n">
        <v>469</v>
      </c>
      <c r="D74" s="10" t="s">
        <v>145</v>
      </c>
    </row>
    <row r="75" customFormat="false" ht="15" hidden="false" customHeight="true" outlineLevel="0" collapsed="false">
      <c r="A75" s="9" t="n">
        <v>72</v>
      </c>
      <c r="B75" s="10" t="s">
        <v>146</v>
      </c>
      <c r="C75" s="9" t="n">
        <v>470</v>
      </c>
      <c r="D75" s="10" t="s">
        <v>147</v>
      </c>
    </row>
    <row r="76" customFormat="false" ht="15" hidden="false" customHeight="true" outlineLevel="0" collapsed="false">
      <c r="A76" s="9" t="n">
        <v>73</v>
      </c>
      <c r="B76" s="10" t="s">
        <v>148</v>
      </c>
      <c r="C76" s="9" t="n">
        <v>471</v>
      </c>
      <c r="D76" s="10" t="s">
        <v>149</v>
      </c>
    </row>
    <row r="77" customFormat="false" ht="15" hidden="false" customHeight="true" outlineLevel="0" collapsed="false">
      <c r="A77" s="9" t="n">
        <v>74</v>
      </c>
      <c r="B77" s="10" t="s">
        <v>150</v>
      </c>
      <c r="C77" s="9" t="n">
        <v>472</v>
      </c>
      <c r="D77" s="10" t="s">
        <v>151</v>
      </c>
    </row>
    <row r="78" customFormat="false" ht="15" hidden="false" customHeight="true" outlineLevel="0" collapsed="false">
      <c r="A78" s="9" t="n">
        <v>75</v>
      </c>
      <c r="B78" s="10" t="s">
        <v>152</v>
      </c>
      <c r="C78" s="9" t="n">
        <v>473</v>
      </c>
      <c r="D78" s="10" t="s">
        <v>153</v>
      </c>
    </row>
    <row r="79" customFormat="false" ht="15" hidden="false" customHeight="true" outlineLevel="0" collapsed="false">
      <c r="A79" s="9" t="n">
        <v>76</v>
      </c>
      <c r="B79" s="10" t="s">
        <v>154</v>
      </c>
      <c r="C79" s="9" t="n">
        <v>474</v>
      </c>
      <c r="D79" s="10" t="s">
        <v>155</v>
      </c>
    </row>
    <row r="80" customFormat="false" ht="15" hidden="false" customHeight="true" outlineLevel="0" collapsed="false">
      <c r="A80" s="9" t="n">
        <v>77</v>
      </c>
      <c r="B80" s="10" t="s">
        <v>156</v>
      </c>
      <c r="C80" s="9" t="n">
        <v>475</v>
      </c>
      <c r="D80" s="10" t="s">
        <v>157</v>
      </c>
    </row>
    <row r="81" customFormat="false" ht="15" hidden="false" customHeight="true" outlineLevel="0" collapsed="false">
      <c r="A81" s="9" t="n">
        <v>78</v>
      </c>
      <c r="B81" s="10" t="s">
        <v>158</v>
      </c>
      <c r="C81" s="9" t="n">
        <v>476</v>
      </c>
      <c r="D81" s="10" t="s">
        <v>159</v>
      </c>
    </row>
    <row r="82" customFormat="false" ht="15" hidden="false" customHeight="true" outlineLevel="0" collapsed="false">
      <c r="A82" s="9" t="n">
        <v>79</v>
      </c>
      <c r="B82" s="10" t="s">
        <v>160</v>
      </c>
      <c r="C82" s="9" t="n">
        <v>477</v>
      </c>
      <c r="D82" s="10" t="s">
        <v>161</v>
      </c>
    </row>
    <row r="83" customFormat="false" ht="15" hidden="false" customHeight="true" outlineLevel="0" collapsed="false">
      <c r="A83" s="9" t="n">
        <v>80</v>
      </c>
      <c r="B83" s="10" t="s">
        <v>162</v>
      </c>
      <c r="C83" s="9" t="n">
        <v>478</v>
      </c>
      <c r="D83" s="10" t="s">
        <v>163</v>
      </c>
    </row>
    <row r="84" customFormat="false" ht="15" hidden="false" customHeight="true" outlineLevel="0" collapsed="false">
      <c r="A84" s="9" t="n">
        <v>81</v>
      </c>
      <c r="B84" s="10" t="s">
        <v>164</v>
      </c>
      <c r="C84" s="9" t="n">
        <v>479</v>
      </c>
      <c r="D84" s="10" t="s">
        <v>165</v>
      </c>
    </row>
    <row r="85" customFormat="false" ht="15" hidden="false" customHeight="true" outlineLevel="0" collapsed="false">
      <c r="A85" s="9" t="n">
        <v>82</v>
      </c>
      <c r="B85" s="10" t="s">
        <v>166</v>
      </c>
      <c r="C85" s="9" t="n">
        <v>480</v>
      </c>
      <c r="D85" s="10" t="s">
        <v>167</v>
      </c>
    </row>
    <row r="86" customFormat="false" ht="15" hidden="false" customHeight="true" outlineLevel="0" collapsed="false">
      <c r="A86" s="9" t="n">
        <v>83</v>
      </c>
      <c r="B86" s="10" t="s">
        <v>168</v>
      </c>
      <c r="C86" s="9" t="n">
        <v>481</v>
      </c>
      <c r="D86" s="10" t="s">
        <v>169</v>
      </c>
    </row>
    <row r="87" customFormat="false" ht="15" hidden="false" customHeight="true" outlineLevel="0" collapsed="false">
      <c r="A87" s="9" t="n">
        <v>84</v>
      </c>
      <c r="B87" s="10" t="s">
        <v>170</v>
      </c>
      <c r="C87" s="9" t="n">
        <v>482</v>
      </c>
      <c r="D87" s="10" t="s">
        <v>171</v>
      </c>
    </row>
    <row r="88" customFormat="false" ht="15" hidden="false" customHeight="true" outlineLevel="0" collapsed="false">
      <c r="A88" s="9" t="n">
        <v>85</v>
      </c>
      <c r="B88" s="10" t="s">
        <v>172</v>
      </c>
      <c r="C88" s="9" t="n">
        <v>483</v>
      </c>
      <c r="D88" s="10" t="s">
        <v>173</v>
      </c>
    </row>
    <row r="89" customFormat="false" ht="15" hidden="false" customHeight="true" outlineLevel="0" collapsed="false">
      <c r="A89" s="9" t="n">
        <v>86</v>
      </c>
      <c r="B89" s="10" t="s">
        <v>174</v>
      </c>
      <c r="C89" s="9" t="n">
        <v>484</v>
      </c>
      <c r="D89" s="10" t="s">
        <v>175</v>
      </c>
    </row>
    <row r="90" customFormat="false" ht="15" hidden="false" customHeight="true" outlineLevel="0" collapsed="false">
      <c r="A90" s="9" t="n">
        <v>87</v>
      </c>
      <c r="B90" s="10" t="s">
        <v>176</v>
      </c>
      <c r="C90" s="9" t="n">
        <v>485</v>
      </c>
      <c r="D90" s="10" t="s">
        <v>177</v>
      </c>
    </row>
    <row r="91" customFormat="false" ht="15" hidden="false" customHeight="true" outlineLevel="0" collapsed="false">
      <c r="A91" s="9" t="n">
        <v>88</v>
      </c>
      <c r="B91" s="10" t="s">
        <v>178</v>
      </c>
      <c r="C91" s="9" t="n">
        <v>486</v>
      </c>
      <c r="D91" s="10" t="s">
        <v>179</v>
      </c>
    </row>
    <row r="92" customFormat="false" ht="15" hidden="false" customHeight="true" outlineLevel="0" collapsed="false">
      <c r="A92" s="9" t="n">
        <v>89</v>
      </c>
      <c r="B92" s="10" t="s">
        <v>180</v>
      </c>
      <c r="C92" s="9" t="n">
        <v>487</v>
      </c>
      <c r="D92" s="10" t="s">
        <v>181</v>
      </c>
    </row>
    <row r="93" customFormat="false" ht="15" hidden="false" customHeight="true" outlineLevel="0" collapsed="false">
      <c r="A93" s="9" t="n">
        <v>90</v>
      </c>
      <c r="B93" s="10" t="s">
        <v>182</v>
      </c>
      <c r="C93" s="9" t="n">
        <v>488</v>
      </c>
      <c r="D93" s="10" t="s">
        <v>183</v>
      </c>
    </row>
    <row r="94" customFormat="false" ht="15" hidden="false" customHeight="true" outlineLevel="0" collapsed="false">
      <c r="A94" s="9" t="n">
        <v>91</v>
      </c>
      <c r="B94" s="10" t="s">
        <v>184</v>
      </c>
      <c r="C94" s="9" t="n">
        <v>489</v>
      </c>
      <c r="D94" s="10" t="s">
        <v>185</v>
      </c>
    </row>
    <row r="95" customFormat="false" ht="15" hidden="false" customHeight="true" outlineLevel="0" collapsed="false">
      <c r="A95" s="9" t="n">
        <v>92</v>
      </c>
      <c r="B95" s="10" t="s">
        <v>186</v>
      </c>
      <c r="C95" s="9" t="n">
        <v>490</v>
      </c>
      <c r="D95" s="10" t="s">
        <v>187</v>
      </c>
    </row>
    <row r="96" customFormat="false" ht="15" hidden="false" customHeight="true" outlineLevel="0" collapsed="false">
      <c r="A96" s="9" t="n">
        <v>93</v>
      </c>
      <c r="B96" s="10" t="s">
        <v>188</v>
      </c>
      <c r="C96" s="9" t="n">
        <v>491</v>
      </c>
      <c r="D96" s="10" t="s">
        <v>189</v>
      </c>
    </row>
    <row r="97" customFormat="false" ht="15" hidden="false" customHeight="true" outlineLevel="0" collapsed="false">
      <c r="A97" s="9" t="n">
        <v>94</v>
      </c>
      <c r="B97" s="10" t="s">
        <v>190</v>
      </c>
      <c r="C97" s="9" t="n">
        <v>492</v>
      </c>
      <c r="D97" s="10" t="s">
        <v>191</v>
      </c>
    </row>
    <row r="98" customFormat="false" ht="15" hidden="false" customHeight="true" outlineLevel="0" collapsed="false">
      <c r="A98" s="9" t="n">
        <v>95</v>
      </c>
      <c r="B98" s="10" t="s">
        <v>192</v>
      </c>
      <c r="C98" s="9" t="n">
        <v>493</v>
      </c>
      <c r="D98" s="10" t="s">
        <v>193</v>
      </c>
    </row>
    <row r="99" customFormat="false" ht="15" hidden="false" customHeight="true" outlineLevel="0" collapsed="false">
      <c r="A99" s="9" t="n">
        <v>96</v>
      </c>
      <c r="B99" s="10" t="s">
        <v>194</v>
      </c>
      <c r="C99" s="9" t="n">
        <v>494</v>
      </c>
      <c r="D99" s="10" t="s">
        <v>195</v>
      </c>
    </row>
    <row r="100" customFormat="false" ht="15" hidden="false" customHeight="true" outlineLevel="0" collapsed="false">
      <c r="A100" s="9" t="n">
        <v>97</v>
      </c>
      <c r="B100" s="10" t="s">
        <v>196</v>
      </c>
      <c r="C100" s="9" t="n">
        <v>495</v>
      </c>
      <c r="D100" s="10" t="s">
        <v>197</v>
      </c>
    </row>
    <row r="101" customFormat="false" ht="15" hidden="false" customHeight="true" outlineLevel="0" collapsed="false">
      <c r="A101" s="9" t="n">
        <v>98</v>
      </c>
      <c r="B101" s="10" t="s">
        <v>198</v>
      </c>
      <c r="C101" s="9" t="n">
        <v>496</v>
      </c>
      <c r="D101" s="10" t="s">
        <v>199</v>
      </c>
    </row>
    <row r="102" customFormat="false" ht="15" hidden="false" customHeight="true" outlineLevel="0" collapsed="false">
      <c r="A102" s="9" t="n">
        <v>99</v>
      </c>
      <c r="B102" s="10" t="s">
        <v>200</v>
      </c>
      <c r="C102" s="9" t="n">
        <v>497</v>
      </c>
      <c r="D102" s="10" t="s">
        <v>201</v>
      </c>
    </row>
    <row r="103" customFormat="false" ht="15" hidden="false" customHeight="true" outlineLevel="0" collapsed="false">
      <c r="A103" s="9" t="n">
        <v>100</v>
      </c>
      <c r="B103" s="10" t="s">
        <v>202</v>
      </c>
      <c r="C103" s="9" t="n">
        <v>498</v>
      </c>
      <c r="D103" s="10" t="s">
        <v>203</v>
      </c>
    </row>
    <row r="104" customFormat="false" ht="15" hidden="false" customHeight="true" outlineLevel="0" collapsed="false">
      <c r="A104" s="9" t="n">
        <v>101</v>
      </c>
      <c r="B104" s="10" t="s">
        <v>204</v>
      </c>
      <c r="C104" s="9" t="n">
        <v>499</v>
      </c>
      <c r="D104" s="10" t="s">
        <v>205</v>
      </c>
    </row>
    <row r="105" customFormat="false" ht="15" hidden="false" customHeight="true" outlineLevel="0" collapsed="false">
      <c r="A105" s="9" t="n">
        <v>102</v>
      </c>
      <c r="B105" s="10" t="s">
        <v>206</v>
      </c>
      <c r="C105" s="9" t="n">
        <v>500</v>
      </c>
      <c r="D105" s="10" t="s">
        <v>207</v>
      </c>
    </row>
    <row r="106" customFormat="false" ht="15" hidden="false" customHeight="true" outlineLevel="0" collapsed="false">
      <c r="A106" s="9" t="n">
        <v>103</v>
      </c>
      <c r="B106" s="10" t="s">
        <v>208</v>
      </c>
      <c r="C106" s="9" t="n">
        <v>501</v>
      </c>
      <c r="D106" s="10" t="s">
        <v>209</v>
      </c>
    </row>
    <row r="107" customFormat="false" ht="15" hidden="false" customHeight="true" outlineLevel="0" collapsed="false">
      <c r="A107" s="9" t="n">
        <v>104</v>
      </c>
      <c r="B107" s="10" t="s">
        <v>210</v>
      </c>
      <c r="C107" s="9" t="n">
        <v>502</v>
      </c>
      <c r="D107" s="10" t="s">
        <v>211</v>
      </c>
    </row>
    <row r="108" customFormat="false" ht="15" hidden="false" customHeight="true" outlineLevel="0" collapsed="false">
      <c r="A108" s="9" t="n">
        <v>105</v>
      </c>
      <c r="B108" s="10" t="s">
        <v>212</v>
      </c>
      <c r="C108" s="9" t="n">
        <v>503</v>
      </c>
      <c r="D108" s="10" t="s">
        <v>213</v>
      </c>
    </row>
    <row r="109" customFormat="false" ht="15" hidden="false" customHeight="true" outlineLevel="0" collapsed="false">
      <c r="A109" s="9" t="n">
        <v>106</v>
      </c>
      <c r="B109" s="10" t="s">
        <v>214</v>
      </c>
      <c r="C109" s="9" t="n">
        <v>504</v>
      </c>
      <c r="D109" s="10" t="s">
        <v>215</v>
      </c>
    </row>
    <row r="110" customFormat="false" ht="15" hidden="false" customHeight="true" outlineLevel="0" collapsed="false">
      <c r="A110" s="9" t="n">
        <v>107</v>
      </c>
      <c r="B110" s="10" t="s">
        <v>216</v>
      </c>
      <c r="C110" s="9" t="n">
        <v>505</v>
      </c>
      <c r="D110" s="10" t="s">
        <v>217</v>
      </c>
    </row>
    <row r="111" customFormat="false" ht="15" hidden="false" customHeight="true" outlineLevel="0" collapsed="false">
      <c r="A111" s="9" t="n">
        <v>108</v>
      </c>
      <c r="B111" s="10" t="s">
        <v>218</v>
      </c>
      <c r="C111" s="9" t="n">
        <v>506</v>
      </c>
      <c r="D111" s="10" t="s">
        <v>219</v>
      </c>
    </row>
    <row r="112" customFormat="false" ht="15" hidden="false" customHeight="true" outlineLevel="0" collapsed="false">
      <c r="A112" s="9" t="n">
        <v>109</v>
      </c>
      <c r="B112" s="10" t="s">
        <v>220</v>
      </c>
      <c r="C112" s="9" t="n">
        <v>507</v>
      </c>
      <c r="D112" s="10" t="s">
        <v>221</v>
      </c>
    </row>
    <row r="113" customFormat="false" ht="15" hidden="false" customHeight="true" outlineLevel="0" collapsed="false">
      <c r="A113" s="9" t="n">
        <v>110</v>
      </c>
      <c r="B113" s="10" t="s">
        <v>222</v>
      </c>
      <c r="C113" s="9" t="n">
        <v>508</v>
      </c>
      <c r="D113" s="10" t="s">
        <v>223</v>
      </c>
    </row>
    <row r="114" customFormat="false" ht="15" hidden="false" customHeight="true" outlineLevel="0" collapsed="false">
      <c r="A114" s="9" t="n">
        <v>111</v>
      </c>
      <c r="B114" s="10" t="s">
        <v>224</v>
      </c>
      <c r="C114" s="9" t="n">
        <v>509</v>
      </c>
      <c r="D114" s="10" t="s">
        <v>225</v>
      </c>
    </row>
    <row r="115" customFormat="false" ht="15" hidden="false" customHeight="true" outlineLevel="0" collapsed="false">
      <c r="A115" s="9" t="n">
        <v>112</v>
      </c>
      <c r="B115" s="10" t="s">
        <v>226</v>
      </c>
      <c r="C115" s="9" t="n">
        <v>510</v>
      </c>
      <c r="D115" s="10" t="s">
        <v>227</v>
      </c>
    </row>
    <row r="116" customFormat="false" ht="15" hidden="false" customHeight="true" outlineLevel="0" collapsed="false">
      <c r="A116" s="9" t="n">
        <v>113</v>
      </c>
      <c r="B116" s="10" t="s">
        <v>228</v>
      </c>
      <c r="C116" s="9" t="n">
        <v>511</v>
      </c>
      <c r="D116" s="10" t="s">
        <v>229</v>
      </c>
    </row>
    <row r="117" customFormat="false" ht="15" hidden="false" customHeight="true" outlineLevel="0" collapsed="false">
      <c r="A117" s="9" t="n">
        <v>114</v>
      </c>
      <c r="B117" s="10" t="s">
        <v>230</v>
      </c>
      <c r="C117" s="9" t="n">
        <v>512</v>
      </c>
      <c r="D117" s="10" t="s">
        <v>231</v>
      </c>
    </row>
    <row r="118" customFormat="false" ht="15" hidden="false" customHeight="true" outlineLevel="0" collapsed="false">
      <c r="A118" s="9" t="n">
        <v>115</v>
      </c>
      <c r="B118" s="10" t="s">
        <v>232</v>
      </c>
      <c r="C118" s="9" t="n">
        <v>513</v>
      </c>
      <c r="D118" s="10" t="s">
        <v>233</v>
      </c>
    </row>
    <row r="119" customFormat="false" ht="15" hidden="false" customHeight="true" outlineLevel="0" collapsed="false">
      <c r="A119" s="9" t="n">
        <v>116</v>
      </c>
      <c r="B119" s="10" t="s">
        <v>234</v>
      </c>
      <c r="C119" s="9" t="n">
        <v>514</v>
      </c>
      <c r="D119" s="10" t="s">
        <v>235</v>
      </c>
    </row>
    <row r="120" customFormat="false" ht="15" hidden="false" customHeight="true" outlineLevel="0" collapsed="false">
      <c r="A120" s="9" t="n">
        <v>117</v>
      </c>
      <c r="B120" s="10" t="s">
        <v>236</v>
      </c>
      <c r="C120" s="9" t="n">
        <v>515</v>
      </c>
      <c r="D120" s="10" t="s">
        <v>237</v>
      </c>
    </row>
    <row r="121" customFormat="false" ht="15" hidden="false" customHeight="true" outlineLevel="0" collapsed="false">
      <c r="A121" s="9" t="n">
        <v>118</v>
      </c>
      <c r="B121" s="10" t="s">
        <v>238</v>
      </c>
      <c r="C121" s="9" t="n">
        <v>516</v>
      </c>
      <c r="D121" s="10" t="s">
        <v>239</v>
      </c>
    </row>
    <row r="122" customFormat="false" ht="15" hidden="false" customHeight="true" outlineLevel="0" collapsed="false">
      <c r="A122" s="9" t="n">
        <v>119</v>
      </c>
      <c r="B122" s="10" t="s">
        <v>240</v>
      </c>
      <c r="C122" s="9" t="n">
        <v>517</v>
      </c>
      <c r="D122" s="10" t="s">
        <v>241</v>
      </c>
    </row>
    <row r="123" customFormat="false" ht="15" hidden="false" customHeight="true" outlineLevel="0" collapsed="false">
      <c r="A123" s="9" t="n">
        <v>120</v>
      </c>
      <c r="B123" s="10" t="s">
        <v>242</v>
      </c>
      <c r="C123" s="9" t="n">
        <v>518</v>
      </c>
      <c r="D123" s="10" t="s">
        <v>243</v>
      </c>
    </row>
    <row r="124" customFormat="false" ht="15" hidden="false" customHeight="true" outlineLevel="0" collapsed="false">
      <c r="A124" s="9" t="n">
        <v>121</v>
      </c>
      <c r="B124" s="10" t="s">
        <v>244</v>
      </c>
      <c r="C124" s="9" t="n">
        <v>519</v>
      </c>
      <c r="D124" s="10" t="s">
        <v>245</v>
      </c>
    </row>
    <row r="125" customFormat="false" ht="15" hidden="false" customHeight="true" outlineLevel="0" collapsed="false">
      <c r="A125" s="9" t="n">
        <v>122</v>
      </c>
      <c r="B125" s="10" t="s">
        <v>246</v>
      </c>
      <c r="C125" s="9" t="n">
        <v>520</v>
      </c>
      <c r="D125" s="10" t="s">
        <v>247</v>
      </c>
    </row>
    <row r="126" customFormat="false" ht="15" hidden="false" customHeight="true" outlineLevel="0" collapsed="false">
      <c r="A126" s="9" t="n">
        <v>123</v>
      </c>
      <c r="B126" s="10" t="s">
        <v>248</v>
      </c>
      <c r="C126" s="9" t="n">
        <v>521</v>
      </c>
      <c r="D126" s="10" t="s">
        <v>249</v>
      </c>
    </row>
    <row r="127" customFormat="false" ht="15" hidden="false" customHeight="true" outlineLevel="0" collapsed="false">
      <c r="A127" s="9" t="n">
        <v>124</v>
      </c>
      <c r="B127" s="10" t="s">
        <v>250</v>
      </c>
      <c r="C127" s="9" t="n">
        <v>522</v>
      </c>
      <c r="D127" s="10" t="s">
        <v>251</v>
      </c>
    </row>
    <row r="128" customFormat="false" ht="15" hidden="false" customHeight="true" outlineLevel="0" collapsed="false">
      <c r="A128" s="9" t="n">
        <v>125</v>
      </c>
      <c r="B128" s="10" t="s">
        <v>252</v>
      </c>
      <c r="C128" s="9" t="n">
        <v>523</v>
      </c>
      <c r="D128" s="10" t="s">
        <v>253</v>
      </c>
    </row>
    <row r="129" customFormat="false" ht="15" hidden="false" customHeight="true" outlineLevel="0" collapsed="false">
      <c r="A129" s="9" t="n">
        <v>126</v>
      </c>
      <c r="B129" s="10" t="s">
        <v>254</v>
      </c>
      <c r="C129" s="9" t="n">
        <v>524</v>
      </c>
      <c r="D129" s="10" t="s">
        <v>255</v>
      </c>
    </row>
    <row r="130" customFormat="false" ht="15" hidden="false" customHeight="true" outlineLevel="0" collapsed="false">
      <c r="A130" s="9" t="n">
        <v>127</v>
      </c>
      <c r="B130" s="10" t="s">
        <v>256</v>
      </c>
      <c r="C130" s="9" t="n">
        <v>525</v>
      </c>
      <c r="D130" s="10" t="s">
        <v>257</v>
      </c>
    </row>
    <row r="131" customFormat="false" ht="15" hidden="false" customHeight="true" outlineLevel="0" collapsed="false">
      <c r="A131" s="9" t="n">
        <v>128</v>
      </c>
      <c r="B131" s="10" t="s">
        <v>258</v>
      </c>
      <c r="C131" s="9" t="n">
        <v>526</v>
      </c>
      <c r="D131" s="10" t="s">
        <v>259</v>
      </c>
    </row>
    <row r="132" customFormat="false" ht="15" hidden="false" customHeight="true" outlineLevel="0" collapsed="false">
      <c r="A132" s="9" t="n">
        <v>129</v>
      </c>
      <c r="B132" s="10" t="s">
        <v>260</v>
      </c>
      <c r="C132" s="9" t="n">
        <v>527</v>
      </c>
      <c r="D132" s="10" t="s">
        <v>261</v>
      </c>
    </row>
    <row r="133" customFormat="false" ht="15" hidden="false" customHeight="true" outlineLevel="0" collapsed="false">
      <c r="A133" s="9" t="n">
        <v>130</v>
      </c>
      <c r="B133" s="10" t="s">
        <v>262</v>
      </c>
      <c r="C133" s="9" t="n">
        <v>528</v>
      </c>
      <c r="D133" s="10" t="s">
        <v>263</v>
      </c>
    </row>
    <row r="134" customFormat="false" ht="15" hidden="false" customHeight="true" outlineLevel="0" collapsed="false">
      <c r="A134" s="9" t="n">
        <v>131</v>
      </c>
      <c r="B134" s="10" t="s">
        <v>264</v>
      </c>
      <c r="C134" s="9" t="n">
        <v>529</v>
      </c>
      <c r="D134" s="10" t="s">
        <v>265</v>
      </c>
    </row>
    <row r="135" customFormat="false" ht="15" hidden="false" customHeight="true" outlineLevel="0" collapsed="false">
      <c r="A135" s="9" t="n">
        <v>132</v>
      </c>
      <c r="B135" s="10" t="s">
        <v>266</v>
      </c>
      <c r="C135" s="9" t="n">
        <v>530</v>
      </c>
      <c r="D135" s="10" t="s">
        <v>267</v>
      </c>
    </row>
    <row r="136" customFormat="false" ht="15" hidden="false" customHeight="true" outlineLevel="0" collapsed="false">
      <c r="A136" s="9" t="n">
        <v>133</v>
      </c>
      <c r="B136" s="10" t="s">
        <v>268</v>
      </c>
      <c r="C136" s="9" t="n">
        <v>531</v>
      </c>
      <c r="D136" s="10" t="s">
        <v>269</v>
      </c>
    </row>
    <row r="137" customFormat="false" ht="15" hidden="false" customHeight="true" outlineLevel="0" collapsed="false">
      <c r="A137" s="9" t="n">
        <v>134</v>
      </c>
      <c r="B137" s="10" t="s">
        <v>270</v>
      </c>
      <c r="C137" s="9" t="n">
        <v>532</v>
      </c>
      <c r="D137" s="10" t="s">
        <v>271</v>
      </c>
    </row>
    <row r="138" customFormat="false" ht="15" hidden="false" customHeight="true" outlineLevel="0" collapsed="false">
      <c r="A138" s="9" t="n">
        <v>135</v>
      </c>
      <c r="B138" s="10" t="s">
        <v>272</v>
      </c>
      <c r="C138" s="9" t="n">
        <v>533</v>
      </c>
      <c r="D138" s="10" t="s">
        <v>273</v>
      </c>
    </row>
    <row r="139" customFormat="false" ht="15" hidden="false" customHeight="true" outlineLevel="0" collapsed="false">
      <c r="A139" s="9" t="n">
        <v>136</v>
      </c>
      <c r="B139" s="10" t="s">
        <v>274</v>
      </c>
      <c r="C139" s="9" t="n">
        <v>534</v>
      </c>
      <c r="D139" s="10" t="s">
        <v>275</v>
      </c>
    </row>
    <row r="140" customFormat="false" ht="15" hidden="false" customHeight="true" outlineLevel="0" collapsed="false">
      <c r="A140" s="9" t="n">
        <v>137</v>
      </c>
      <c r="B140" s="10" t="s">
        <v>276</v>
      </c>
      <c r="C140" s="9" t="n">
        <v>535</v>
      </c>
      <c r="D140" s="10" t="s">
        <v>277</v>
      </c>
    </row>
    <row r="141" customFormat="false" ht="15" hidden="false" customHeight="true" outlineLevel="0" collapsed="false">
      <c r="A141" s="9" t="n">
        <v>138</v>
      </c>
      <c r="B141" s="10" t="s">
        <v>278</v>
      </c>
      <c r="C141" s="9" t="n">
        <v>536</v>
      </c>
      <c r="D141" s="10" t="s">
        <v>279</v>
      </c>
    </row>
    <row r="142" customFormat="false" ht="15" hidden="false" customHeight="true" outlineLevel="0" collapsed="false">
      <c r="A142" s="9" t="n">
        <v>139</v>
      </c>
      <c r="B142" s="10" t="s">
        <v>280</v>
      </c>
      <c r="C142" s="9" t="n">
        <v>537</v>
      </c>
      <c r="D142" s="10" t="s">
        <v>281</v>
      </c>
    </row>
    <row r="143" customFormat="false" ht="15" hidden="false" customHeight="true" outlineLevel="0" collapsed="false">
      <c r="A143" s="9" t="n">
        <v>140</v>
      </c>
      <c r="B143" s="10" t="s">
        <v>282</v>
      </c>
      <c r="C143" s="9" t="n">
        <v>538</v>
      </c>
      <c r="D143" s="10" t="s">
        <v>283</v>
      </c>
    </row>
    <row r="144" customFormat="false" ht="15" hidden="false" customHeight="true" outlineLevel="0" collapsed="false">
      <c r="A144" s="9" t="n">
        <v>141</v>
      </c>
      <c r="B144" s="10" t="s">
        <v>284</v>
      </c>
      <c r="C144" s="9" t="n">
        <v>539</v>
      </c>
      <c r="D144" s="10" t="s">
        <v>285</v>
      </c>
    </row>
    <row r="145" customFormat="false" ht="15" hidden="false" customHeight="true" outlineLevel="0" collapsed="false">
      <c r="A145" s="9" t="n">
        <v>142</v>
      </c>
      <c r="B145" s="10" t="s">
        <v>286</v>
      </c>
      <c r="C145" s="9" t="n">
        <v>540</v>
      </c>
      <c r="D145" s="10" t="s">
        <v>287</v>
      </c>
    </row>
    <row r="146" customFormat="false" ht="15" hidden="false" customHeight="true" outlineLevel="0" collapsed="false">
      <c r="A146" s="9" t="n">
        <v>143</v>
      </c>
      <c r="B146" s="10" t="s">
        <v>288</v>
      </c>
      <c r="C146" s="9" t="n">
        <v>541</v>
      </c>
      <c r="D146" s="10" t="s">
        <v>289</v>
      </c>
    </row>
    <row r="147" customFormat="false" ht="15" hidden="false" customHeight="true" outlineLevel="0" collapsed="false">
      <c r="A147" s="9" t="n">
        <v>144</v>
      </c>
      <c r="B147" s="10" t="s">
        <v>290</v>
      </c>
      <c r="C147" s="9" t="n">
        <v>542</v>
      </c>
      <c r="D147" s="10" t="s">
        <v>291</v>
      </c>
    </row>
    <row r="148" customFormat="false" ht="15" hidden="false" customHeight="true" outlineLevel="0" collapsed="false">
      <c r="A148" s="9" t="n">
        <v>145</v>
      </c>
      <c r="B148" s="10" t="s">
        <v>292</v>
      </c>
      <c r="C148" s="9" t="n">
        <v>543</v>
      </c>
      <c r="D148" s="10" t="s">
        <v>293</v>
      </c>
    </row>
    <row r="149" customFormat="false" ht="15" hidden="false" customHeight="true" outlineLevel="0" collapsed="false">
      <c r="A149" s="9" t="n">
        <v>146</v>
      </c>
      <c r="B149" s="10" t="s">
        <v>294</v>
      </c>
      <c r="C149" s="9" t="n">
        <v>544</v>
      </c>
      <c r="D149" s="10" t="s">
        <v>295</v>
      </c>
    </row>
    <row r="150" customFormat="false" ht="15" hidden="false" customHeight="true" outlineLevel="0" collapsed="false">
      <c r="A150" s="9" t="n">
        <v>147</v>
      </c>
      <c r="B150" s="10" t="s">
        <v>296</v>
      </c>
      <c r="C150" s="9" t="n">
        <v>545</v>
      </c>
      <c r="D150" s="10" t="s">
        <v>297</v>
      </c>
    </row>
    <row r="151" customFormat="false" ht="15" hidden="false" customHeight="true" outlineLevel="0" collapsed="false">
      <c r="A151" s="9" t="n">
        <v>148</v>
      </c>
      <c r="B151" s="10" t="s">
        <v>298</v>
      </c>
      <c r="C151" s="9" t="n">
        <v>546</v>
      </c>
      <c r="D151" s="10" t="s">
        <v>299</v>
      </c>
    </row>
    <row r="152" customFormat="false" ht="15" hidden="false" customHeight="true" outlineLevel="0" collapsed="false">
      <c r="A152" s="9" t="n">
        <v>149</v>
      </c>
      <c r="B152" s="10" t="s">
        <v>300</v>
      </c>
      <c r="C152" s="9" t="n">
        <v>547</v>
      </c>
      <c r="D152" s="10" t="s">
        <v>301</v>
      </c>
    </row>
    <row r="153" customFormat="false" ht="15" hidden="false" customHeight="true" outlineLevel="0" collapsed="false">
      <c r="A153" s="9" t="n">
        <v>150</v>
      </c>
      <c r="B153" s="10" t="s">
        <v>302</v>
      </c>
      <c r="C153" s="9" t="n">
        <v>548</v>
      </c>
      <c r="D153" s="10" t="s">
        <v>303</v>
      </c>
    </row>
    <row r="154" customFormat="false" ht="15" hidden="false" customHeight="true" outlineLevel="0" collapsed="false">
      <c r="A154" s="9" t="n">
        <v>151</v>
      </c>
      <c r="B154" s="10" t="s">
        <v>304</v>
      </c>
      <c r="C154" s="9" t="n">
        <v>549</v>
      </c>
      <c r="D154" s="10" t="s">
        <v>305</v>
      </c>
    </row>
    <row r="155" customFormat="false" ht="15" hidden="false" customHeight="true" outlineLevel="0" collapsed="false">
      <c r="A155" s="9" t="n">
        <v>152</v>
      </c>
      <c r="B155" s="10" t="s">
        <v>306</v>
      </c>
      <c r="C155" s="9" t="n">
        <v>550</v>
      </c>
      <c r="D155" s="10" t="s">
        <v>307</v>
      </c>
    </row>
    <row r="156" customFormat="false" ht="15" hidden="false" customHeight="true" outlineLevel="0" collapsed="false">
      <c r="A156" s="9" t="n">
        <v>153</v>
      </c>
      <c r="B156" s="10" t="s">
        <v>308</v>
      </c>
      <c r="C156" s="9" t="n">
        <v>551</v>
      </c>
      <c r="D156" s="10" t="s">
        <v>309</v>
      </c>
    </row>
    <row r="157" customFormat="false" ht="15" hidden="false" customHeight="true" outlineLevel="0" collapsed="false">
      <c r="A157" s="9" t="n">
        <v>154</v>
      </c>
      <c r="B157" s="10" t="s">
        <v>310</v>
      </c>
      <c r="C157" s="9" t="n">
        <v>552</v>
      </c>
      <c r="D157" s="10" t="s">
        <v>311</v>
      </c>
    </row>
    <row r="158" customFormat="false" ht="15" hidden="false" customHeight="true" outlineLevel="0" collapsed="false">
      <c r="A158" s="9" t="n">
        <v>155</v>
      </c>
      <c r="B158" s="10" t="s">
        <v>312</v>
      </c>
      <c r="C158" s="9" t="n">
        <v>553</v>
      </c>
      <c r="D158" s="10" t="s">
        <v>313</v>
      </c>
    </row>
    <row r="159" customFormat="false" ht="15" hidden="false" customHeight="true" outlineLevel="0" collapsed="false">
      <c r="A159" s="9" t="n">
        <v>156</v>
      </c>
      <c r="B159" s="10" t="s">
        <v>314</v>
      </c>
      <c r="C159" s="9" t="n">
        <v>554</v>
      </c>
      <c r="D159" s="10" t="s">
        <v>315</v>
      </c>
    </row>
    <row r="160" customFormat="false" ht="15" hidden="false" customHeight="true" outlineLevel="0" collapsed="false">
      <c r="A160" s="9" t="n">
        <v>157</v>
      </c>
      <c r="B160" s="10" t="s">
        <v>316</v>
      </c>
      <c r="C160" s="9" t="n">
        <v>555</v>
      </c>
      <c r="D160" s="10" t="s">
        <v>317</v>
      </c>
    </row>
    <row r="161" customFormat="false" ht="15" hidden="false" customHeight="true" outlineLevel="0" collapsed="false">
      <c r="A161" s="9" t="n">
        <v>158</v>
      </c>
      <c r="B161" s="10" t="s">
        <v>318</v>
      </c>
      <c r="C161" s="9" t="n">
        <v>556</v>
      </c>
      <c r="D161" s="10" t="s">
        <v>319</v>
      </c>
    </row>
    <row r="162" customFormat="false" ht="15" hidden="false" customHeight="true" outlineLevel="0" collapsed="false">
      <c r="A162" s="9" t="n">
        <v>159</v>
      </c>
      <c r="B162" s="10" t="s">
        <v>320</v>
      </c>
      <c r="C162" s="9" t="n">
        <v>557</v>
      </c>
      <c r="D162" s="10" t="s">
        <v>321</v>
      </c>
    </row>
    <row r="163" customFormat="false" ht="15" hidden="false" customHeight="true" outlineLevel="0" collapsed="false">
      <c r="A163" s="9" t="n">
        <v>160</v>
      </c>
      <c r="B163" s="10" t="s">
        <v>322</v>
      </c>
      <c r="C163" s="9" t="n">
        <v>558</v>
      </c>
      <c r="D163" s="10" t="s">
        <v>323</v>
      </c>
    </row>
    <row r="164" customFormat="false" ht="15" hidden="false" customHeight="true" outlineLevel="0" collapsed="false">
      <c r="A164" s="9" t="n">
        <v>161</v>
      </c>
      <c r="B164" s="10" t="s">
        <v>324</v>
      </c>
      <c r="C164" s="9" t="n">
        <v>559</v>
      </c>
      <c r="D164" s="10" t="s">
        <v>325</v>
      </c>
    </row>
    <row r="165" customFormat="false" ht="15" hidden="false" customHeight="true" outlineLevel="0" collapsed="false">
      <c r="A165" s="9" t="n">
        <v>162</v>
      </c>
      <c r="B165" s="10" t="s">
        <v>326</v>
      </c>
      <c r="C165" s="9" t="n">
        <v>560</v>
      </c>
      <c r="D165" s="10" t="s">
        <v>327</v>
      </c>
    </row>
    <row r="166" customFormat="false" ht="15" hidden="false" customHeight="true" outlineLevel="0" collapsed="false">
      <c r="A166" s="9" t="n">
        <v>163</v>
      </c>
      <c r="B166" s="10" t="s">
        <v>328</v>
      </c>
      <c r="C166" s="9" t="n">
        <v>561</v>
      </c>
      <c r="D166" s="10" t="s">
        <v>329</v>
      </c>
    </row>
    <row r="167" customFormat="false" ht="15" hidden="false" customHeight="true" outlineLevel="0" collapsed="false">
      <c r="A167" s="9" t="n">
        <v>164</v>
      </c>
      <c r="B167" s="10" t="s">
        <v>330</v>
      </c>
      <c r="C167" s="9" t="n">
        <v>562</v>
      </c>
      <c r="D167" s="10" t="s">
        <v>331</v>
      </c>
    </row>
    <row r="168" customFormat="false" ht="15" hidden="false" customHeight="true" outlineLevel="0" collapsed="false">
      <c r="A168" s="9" t="n">
        <v>165</v>
      </c>
      <c r="B168" s="10" t="s">
        <v>332</v>
      </c>
      <c r="C168" s="9" t="n">
        <v>563</v>
      </c>
      <c r="D168" s="10" t="s">
        <v>333</v>
      </c>
    </row>
    <row r="169" customFormat="false" ht="15" hidden="false" customHeight="true" outlineLevel="0" collapsed="false">
      <c r="A169" s="9" t="n">
        <v>166</v>
      </c>
      <c r="B169" s="10" t="s">
        <v>334</v>
      </c>
      <c r="C169" s="9" t="n">
        <v>564</v>
      </c>
      <c r="D169" s="10" t="s">
        <v>335</v>
      </c>
    </row>
    <row r="170" customFormat="false" ht="15" hidden="false" customHeight="true" outlineLevel="0" collapsed="false">
      <c r="A170" s="9" t="n">
        <v>167</v>
      </c>
      <c r="B170" s="10" t="s">
        <v>336</v>
      </c>
      <c r="C170" s="9" t="n">
        <v>565</v>
      </c>
      <c r="D170" s="10" t="s">
        <v>337</v>
      </c>
    </row>
    <row r="171" customFormat="false" ht="15" hidden="false" customHeight="true" outlineLevel="0" collapsed="false">
      <c r="A171" s="9" t="n">
        <v>168</v>
      </c>
      <c r="B171" s="10" t="s">
        <v>338</v>
      </c>
      <c r="C171" s="9" t="n">
        <v>566</v>
      </c>
      <c r="D171" s="10" t="s">
        <v>339</v>
      </c>
    </row>
    <row r="172" customFormat="false" ht="15" hidden="false" customHeight="true" outlineLevel="0" collapsed="false">
      <c r="A172" s="9" t="n">
        <v>169</v>
      </c>
      <c r="B172" s="10" t="s">
        <v>340</v>
      </c>
      <c r="C172" s="9" t="n">
        <v>567</v>
      </c>
      <c r="D172" s="10" t="s">
        <v>341</v>
      </c>
    </row>
    <row r="173" customFormat="false" ht="15" hidden="false" customHeight="true" outlineLevel="0" collapsed="false">
      <c r="A173" s="9" t="n">
        <v>170</v>
      </c>
      <c r="B173" s="10" t="s">
        <v>342</v>
      </c>
      <c r="C173" s="9" t="n">
        <v>568</v>
      </c>
      <c r="D173" s="10" t="s">
        <v>343</v>
      </c>
    </row>
    <row r="174" customFormat="false" ht="15" hidden="false" customHeight="true" outlineLevel="0" collapsed="false">
      <c r="A174" s="9" t="n">
        <v>171</v>
      </c>
      <c r="B174" s="10" t="s">
        <v>344</v>
      </c>
      <c r="C174" s="9" t="n">
        <v>569</v>
      </c>
      <c r="D174" s="10" t="s">
        <v>345</v>
      </c>
    </row>
    <row r="175" customFormat="false" ht="15" hidden="false" customHeight="true" outlineLevel="0" collapsed="false">
      <c r="A175" s="9" t="n">
        <v>172</v>
      </c>
      <c r="B175" s="10" t="s">
        <v>346</v>
      </c>
      <c r="C175" s="9" t="n">
        <v>570</v>
      </c>
      <c r="D175" s="10" t="s">
        <v>347</v>
      </c>
    </row>
    <row r="176" customFormat="false" ht="15" hidden="false" customHeight="true" outlineLevel="0" collapsed="false">
      <c r="A176" s="9" t="n">
        <v>173</v>
      </c>
      <c r="B176" s="10" t="s">
        <v>348</v>
      </c>
      <c r="C176" s="9" t="n">
        <v>571</v>
      </c>
      <c r="D176" s="10" t="s">
        <v>349</v>
      </c>
    </row>
    <row r="177" customFormat="false" ht="15" hidden="false" customHeight="true" outlineLevel="0" collapsed="false">
      <c r="A177" s="9" t="n">
        <v>174</v>
      </c>
      <c r="B177" s="10" t="s">
        <v>350</v>
      </c>
      <c r="C177" s="9" t="n">
        <v>572</v>
      </c>
      <c r="D177" s="10" t="s">
        <v>351</v>
      </c>
    </row>
    <row r="178" customFormat="false" ht="15" hidden="false" customHeight="true" outlineLevel="0" collapsed="false">
      <c r="A178" s="9" t="n">
        <v>175</v>
      </c>
      <c r="B178" s="10" t="s">
        <v>352</v>
      </c>
      <c r="C178" s="9" t="n">
        <v>573</v>
      </c>
      <c r="D178" s="10" t="s">
        <v>353</v>
      </c>
    </row>
    <row r="179" customFormat="false" ht="15" hidden="false" customHeight="true" outlineLevel="0" collapsed="false">
      <c r="A179" s="9" t="n">
        <v>176</v>
      </c>
      <c r="B179" s="10" t="s">
        <v>354</v>
      </c>
      <c r="C179" s="9" t="n">
        <v>574</v>
      </c>
      <c r="D179" s="10" t="s">
        <v>355</v>
      </c>
    </row>
    <row r="180" customFormat="false" ht="15" hidden="false" customHeight="true" outlineLevel="0" collapsed="false">
      <c r="A180" s="9" t="n">
        <v>177</v>
      </c>
      <c r="B180" s="10" t="s">
        <v>356</v>
      </c>
      <c r="C180" s="9" t="n">
        <v>575</v>
      </c>
      <c r="D180" s="10" t="s">
        <v>357</v>
      </c>
    </row>
    <row r="181" customFormat="false" ht="15" hidden="false" customHeight="true" outlineLevel="0" collapsed="false">
      <c r="A181" s="9" t="n">
        <v>178</v>
      </c>
      <c r="B181" s="10" t="s">
        <v>358</v>
      </c>
      <c r="C181" s="9" t="n">
        <v>576</v>
      </c>
      <c r="D181" s="10" t="s">
        <v>359</v>
      </c>
    </row>
    <row r="182" customFormat="false" ht="15" hidden="false" customHeight="true" outlineLevel="0" collapsed="false">
      <c r="A182" s="9" t="n">
        <v>179</v>
      </c>
      <c r="B182" s="10" t="s">
        <v>360</v>
      </c>
      <c r="C182" s="9" t="n">
        <v>577</v>
      </c>
      <c r="D182" s="10" t="s">
        <v>361</v>
      </c>
    </row>
    <row r="183" customFormat="false" ht="15" hidden="false" customHeight="true" outlineLevel="0" collapsed="false">
      <c r="A183" s="9" t="n">
        <v>180</v>
      </c>
      <c r="B183" s="10" t="s">
        <v>362</v>
      </c>
      <c r="C183" s="9" t="n">
        <v>578</v>
      </c>
      <c r="D183" s="10" t="s">
        <v>363</v>
      </c>
    </row>
    <row r="184" customFormat="false" ht="15" hidden="false" customHeight="true" outlineLevel="0" collapsed="false">
      <c r="A184" s="9" t="n">
        <v>181</v>
      </c>
      <c r="B184" s="10" t="s">
        <v>364</v>
      </c>
      <c r="C184" s="9" t="n">
        <v>579</v>
      </c>
      <c r="D184" s="10" t="s">
        <v>365</v>
      </c>
    </row>
    <row r="185" customFormat="false" ht="15" hidden="false" customHeight="true" outlineLevel="0" collapsed="false">
      <c r="A185" s="9" t="n">
        <v>182</v>
      </c>
      <c r="B185" s="10" t="s">
        <v>366</v>
      </c>
      <c r="C185" s="9" t="n">
        <v>580</v>
      </c>
      <c r="D185" s="10" t="s">
        <v>367</v>
      </c>
    </row>
    <row r="186" customFormat="false" ht="15" hidden="false" customHeight="true" outlineLevel="0" collapsed="false">
      <c r="A186" s="9" t="n">
        <v>183</v>
      </c>
      <c r="B186" s="10" t="s">
        <v>368</v>
      </c>
      <c r="C186" s="9" t="n">
        <v>581</v>
      </c>
      <c r="D186" s="10" t="s">
        <v>369</v>
      </c>
    </row>
    <row r="187" customFormat="false" ht="15" hidden="false" customHeight="true" outlineLevel="0" collapsed="false">
      <c r="A187" s="9" t="n">
        <v>184</v>
      </c>
      <c r="B187" s="10" t="s">
        <v>370</v>
      </c>
      <c r="C187" s="9" t="n">
        <v>582</v>
      </c>
      <c r="D187" s="10" t="s">
        <v>371</v>
      </c>
    </row>
    <row r="188" customFormat="false" ht="15" hidden="false" customHeight="true" outlineLevel="0" collapsed="false">
      <c r="A188" s="9" t="n">
        <v>185</v>
      </c>
      <c r="B188" s="10" t="s">
        <v>372</v>
      </c>
      <c r="C188" s="9" t="n">
        <v>583</v>
      </c>
      <c r="D188" s="10" t="s">
        <v>373</v>
      </c>
    </row>
    <row r="189" customFormat="false" ht="15" hidden="false" customHeight="true" outlineLevel="0" collapsed="false">
      <c r="A189" s="9" t="n">
        <v>186</v>
      </c>
      <c r="B189" s="10" t="s">
        <v>374</v>
      </c>
      <c r="C189" s="9" t="n">
        <v>584</v>
      </c>
      <c r="D189" s="10" t="s">
        <v>375</v>
      </c>
    </row>
    <row r="190" customFormat="false" ht="15" hidden="false" customHeight="true" outlineLevel="0" collapsed="false">
      <c r="A190" s="9" t="n">
        <v>187</v>
      </c>
      <c r="B190" s="10" t="s">
        <v>376</v>
      </c>
      <c r="C190" s="9" t="n">
        <v>585</v>
      </c>
      <c r="D190" s="10" t="s">
        <v>377</v>
      </c>
    </row>
    <row r="191" customFormat="false" ht="15" hidden="false" customHeight="true" outlineLevel="0" collapsed="false">
      <c r="A191" s="9" t="n">
        <v>188</v>
      </c>
      <c r="B191" s="10" t="s">
        <v>378</v>
      </c>
      <c r="C191" s="9" t="n">
        <v>586</v>
      </c>
      <c r="D191" s="10" t="s">
        <v>379</v>
      </c>
    </row>
    <row r="192" customFormat="false" ht="15" hidden="false" customHeight="true" outlineLevel="0" collapsed="false">
      <c r="A192" s="9" t="n">
        <v>189</v>
      </c>
      <c r="B192" s="10" t="s">
        <v>380</v>
      </c>
      <c r="C192" s="9" t="n">
        <v>587</v>
      </c>
      <c r="D192" s="10" t="s">
        <v>381</v>
      </c>
    </row>
    <row r="193" customFormat="false" ht="15" hidden="false" customHeight="true" outlineLevel="0" collapsed="false">
      <c r="A193" s="9" t="n">
        <v>190</v>
      </c>
      <c r="B193" s="10" t="s">
        <v>382</v>
      </c>
      <c r="C193" s="9" t="n">
        <v>588</v>
      </c>
      <c r="D193" s="10" t="s">
        <v>383</v>
      </c>
    </row>
    <row r="194" customFormat="false" ht="15" hidden="false" customHeight="true" outlineLevel="0" collapsed="false">
      <c r="A194" s="9" t="n">
        <v>191</v>
      </c>
      <c r="B194" s="10" t="s">
        <v>384</v>
      </c>
      <c r="C194" s="9" t="n">
        <v>589</v>
      </c>
      <c r="D194" s="10" t="s">
        <v>385</v>
      </c>
    </row>
    <row r="195" customFormat="false" ht="15" hidden="false" customHeight="true" outlineLevel="0" collapsed="false">
      <c r="A195" s="9" t="n">
        <v>192</v>
      </c>
      <c r="B195" s="10" t="s">
        <v>386</v>
      </c>
      <c r="C195" s="9" t="n">
        <v>590</v>
      </c>
      <c r="D195" s="10" t="s">
        <v>387</v>
      </c>
    </row>
    <row r="196" customFormat="false" ht="15" hidden="false" customHeight="true" outlineLevel="0" collapsed="false">
      <c r="A196" s="9" t="n">
        <v>193</v>
      </c>
      <c r="B196" s="10" t="s">
        <v>388</v>
      </c>
      <c r="C196" s="9" t="n">
        <v>591</v>
      </c>
      <c r="D196" s="10" t="s">
        <v>389</v>
      </c>
    </row>
    <row r="197" customFormat="false" ht="15" hidden="false" customHeight="true" outlineLevel="0" collapsed="false">
      <c r="A197" s="9" t="n">
        <v>194</v>
      </c>
      <c r="B197" s="10" t="s">
        <v>390</v>
      </c>
      <c r="C197" s="9" t="n">
        <v>592</v>
      </c>
      <c r="D197" s="10" t="s">
        <v>391</v>
      </c>
    </row>
    <row r="198" customFormat="false" ht="15" hidden="false" customHeight="true" outlineLevel="0" collapsed="false">
      <c r="A198" s="9" t="n">
        <v>195</v>
      </c>
      <c r="B198" s="10" t="s">
        <v>392</v>
      </c>
      <c r="C198" s="9" t="n">
        <v>593</v>
      </c>
      <c r="D198" s="10" t="s">
        <v>393</v>
      </c>
    </row>
    <row r="199" customFormat="false" ht="15" hidden="false" customHeight="true" outlineLevel="0" collapsed="false">
      <c r="A199" s="9" t="n">
        <v>196</v>
      </c>
      <c r="B199" s="10" t="s">
        <v>394</v>
      </c>
      <c r="C199" s="9" t="n">
        <v>594</v>
      </c>
      <c r="D199" s="10" t="s">
        <v>395</v>
      </c>
    </row>
    <row r="200" customFormat="false" ht="15" hidden="false" customHeight="true" outlineLevel="0" collapsed="false">
      <c r="A200" s="9" t="n">
        <v>197</v>
      </c>
      <c r="B200" s="10" t="s">
        <v>396</v>
      </c>
      <c r="C200" s="9" t="n">
        <v>595</v>
      </c>
      <c r="D200" s="10" t="s">
        <v>397</v>
      </c>
    </row>
    <row r="201" customFormat="false" ht="15" hidden="false" customHeight="true" outlineLevel="0" collapsed="false">
      <c r="A201" s="9" t="n">
        <v>198</v>
      </c>
      <c r="B201" s="10" t="s">
        <v>398</v>
      </c>
      <c r="C201" s="9" t="n">
        <v>596</v>
      </c>
      <c r="D201" s="10" t="s">
        <v>399</v>
      </c>
    </row>
    <row r="202" customFormat="false" ht="15" hidden="false" customHeight="true" outlineLevel="0" collapsed="false">
      <c r="A202" s="9" t="n">
        <v>199</v>
      </c>
      <c r="B202" s="10" t="s">
        <v>400</v>
      </c>
      <c r="C202" s="9" t="n">
        <v>597</v>
      </c>
      <c r="D202" s="10" t="s">
        <v>401</v>
      </c>
    </row>
    <row r="203" customFormat="false" ht="15" hidden="false" customHeight="true" outlineLevel="0" collapsed="false">
      <c r="A203" s="9" t="n">
        <v>200</v>
      </c>
      <c r="B203" s="10" t="s">
        <v>402</v>
      </c>
      <c r="C203" s="9" t="n">
        <v>598</v>
      </c>
      <c r="D203" s="10" t="s">
        <v>403</v>
      </c>
    </row>
    <row r="204" customFormat="false" ht="15" hidden="false" customHeight="true" outlineLevel="0" collapsed="false">
      <c r="A204" s="9" t="n">
        <v>201</v>
      </c>
      <c r="B204" s="10" t="s">
        <v>404</v>
      </c>
      <c r="C204" s="9" t="n">
        <v>599</v>
      </c>
      <c r="D204" s="10" t="s">
        <v>405</v>
      </c>
    </row>
    <row r="205" customFormat="false" ht="15" hidden="false" customHeight="true" outlineLevel="0" collapsed="false">
      <c r="A205" s="9" t="n">
        <v>202</v>
      </c>
      <c r="B205" s="10" t="s">
        <v>406</v>
      </c>
      <c r="C205" s="9" t="n">
        <v>600</v>
      </c>
      <c r="D205" s="10" t="s">
        <v>407</v>
      </c>
    </row>
    <row r="206" customFormat="false" ht="15" hidden="false" customHeight="true" outlineLevel="0" collapsed="false">
      <c r="A206" s="9" t="n">
        <v>203</v>
      </c>
      <c r="B206" s="10" t="s">
        <v>408</v>
      </c>
      <c r="C206" s="9" t="n">
        <v>601</v>
      </c>
      <c r="D206" s="10" t="s">
        <v>409</v>
      </c>
    </row>
    <row r="207" customFormat="false" ht="15" hidden="false" customHeight="true" outlineLevel="0" collapsed="false">
      <c r="A207" s="9" t="n">
        <v>204</v>
      </c>
      <c r="B207" s="10" t="s">
        <v>410</v>
      </c>
      <c r="C207" s="9" t="n">
        <v>602</v>
      </c>
      <c r="D207" s="10" t="s">
        <v>411</v>
      </c>
    </row>
    <row r="208" customFormat="false" ht="15" hidden="false" customHeight="true" outlineLevel="0" collapsed="false">
      <c r="A208" s="9" t="n">
        <v>205</v>
      </c>
      <c r="B208" s="10" t="s">
        <v>412</v>
      </c>
      <c r="C208" s="9" t="n">
        <v>603</v>
      </c>
      <c r="D208" s="10" t="s">
        <v>413</v>
      </c>
    </row>
    <row r="209" customFormat="false" ht="15" hidden="false" customHeight="true" outlineLevel="0" collapsed="false">
      <c r="A209" s="9" t="n">
        <v>206</v>
      </c>
      <c r="B209" s="10" t="s">
        <v>414</v>
      </c>
      <c r="C209" s="9" t="n">
        <v>604</v>
      </c>
      <c r="D209" s="10" t="s">
        <v>415</v>
      </c>
    </row>
    <row r="210" customFormat="false" ht="15" hidden="false" customHeight="true" outlineLevel="0" collapsed="false">
      <c r="A210" s="9" t="n">
        <v>207</v>
      </c>
      <c r="B210" s="10" t="s">
        <v>416</v>
      </c>
      <c r="C210" s="9" t="n">
        <v>605</v>
      </c>
      <c r="D210" s="10" t="s">
        <v>417</v>
      </c>
    </row>
    <row r="211" customFormat="false" ht="15" hidden="false" customHeight="true" outlineLevel="0" collapsed="false">
      <c r="A211" s="9" t="n">
        <v>208</v>
      </c>
      <c r="B211" s="10" t="s">
        <v>418</v>
      </c>
      <c r="C211" s="9" t="n">
        <v>606</v>
      </c>
      <c r="D211" s="10" t="s">
        <v>419</v>
      </c>
    </row>
    <row r="212" customFormat="false" ht="15" hidden="false" customHeight="true" outlineLevel="0" collapsed="false">
      <c r="A212" s="9" t="n">
        <v>209</v>
      </c>
      <c r="B212" s="10" t="s">
        <v>420</v>
      </c>
      <c r="C212" s="9" t="n">
        <v>607</v>
      </c>
      <c r="D212" s="10" t="s">
        <v>421</v>
      </c>
    </row>
    <row r="213" customFormat="false" ht="15" hidden="false" customHeight="true" outlineLevel="0" collapsed="false">
      <c r="A213" s="9" t="n">
        <v>210</v>
      </c>
      <c r="B213" s="10" t="s">
        <v>422</v>
      </c>
      <c r="C213" s="9" t="n">
        <v>608</v>
      </c>
      <c r="D213" s="10" t="s">
        <v>423</v>
      </c>
    </row>
    <row r="214" customFormat="false" ht="15" hidden="false" customHeight="true" outlineLevel="0" collapsed="false">
      <c r="A214" s="9" t="n">
        <v>211</v>
      </c>
      <c r="B214" s="10" t="s">
        <v>424</v>
      </c>
      <c r="C214" s="9" t="n">
        <v>609</v>
      </c>
      <c r="D214" s="10" t="s">
        <v>425</v>
      </c>
    </row>
    <row r="215" customFormat="false" ht="15" hidden="false" customHeight="true" outlineLevel="0" collapsed="false">
      <c r="A215" s="9" t="n">
        <v>212</v>
      </c>
      <c r="B215" s="10" t="s">
        <v>426</v>
      </c>
      <c r="C215" s="9" t="n">
        <v>610</v>
      </c>
      <c r="D215" s="10" t="s">
        <v>427</v>
      </c>
    </row>
    <row r="216" customFormat="false" ht="15" hidden="false" customHeight="true" outlineLevel="0" collapsed="false">
      <c r="A216" s="9" t="n">
        <v>213</v>
      </c>
      <c r="B216" s="10" t="s">
        <v>428</v>
      </c>
      <c r="C216" s="9" t="n">
        <v>611</v>
      </c>
      <c r="D216" s="10" t="s">
        <v>429</v>
      </c>
    </row>
    <row r="217" customFormat="false" ht="15" hidden="false" customHeight="true" outlineLevel="0" collapsed="false">
      <c r="A217" s="9" t="n">
        <v>214</v>
      </c>
      <c r="B217" s="10" t="s">
        <v>430</v>
      </c>
      <c r="C217" s="9" t="n">
        <v>612</v>
      </c>
      <c r="D217" s="10" t="s">
        <v>431</v>
      </c>
    </row>
    <row r="218" customFormat="false" ht="15" hidden="false" customHeight="true" outlineLevel="0" collapsed="false">
      <c r="A218" s="9" t="n">
        <v>215</v>
      </c>
      <c r="B218" s="10" t="s">
        <v>432</v>
      </c>
      <c r="C218" s="9" t="n">
        <v>613</v>
      </c>
      <c r="D218" s="10" t="s">
        <v>433</v>
      </c>
    </row>
    <row r="219" customFormat="false" ht="15" hidden="false" customHeight="true" outlineLevel="0" collapsed="false">
      <c r="A219" s="9" t="n">
        <v>216</v>
      </c>
      <c r="B219" s="10" t="s">
        <v>434</v>
      </c>
      <c r="C219" s="9" t="n">
        <v>614</v>
      </c>
      <c r="D219" s="10" t="s">
        <v>435</v>
      </c>
    </row>
    <row r="220" customFormat="false" ht="15" hidden="false" customHeight="true" outlineLevel="0" collapsed="false">
      <c r="A220" s="9" t="n">
        <v>217</v>
      </c>
      <c r="B220" s="10" t="s">
        <v>436</v>
      </c>
      <c r="C220" s="9" t="n">
        <v>615</v>
      </c>
      <c r="D220" s="10" t="s">
        <v>437</v>
      </c>
    </row>
    <row r="221" customFormat="false" ht="15" hidden="false" customHeight="true" outlineLevel="0" collapsed="false">
      <c r="A221" s="9" t="n">
        <v>218</v>
      </c>
      <c r="B221" s="10" t="s">
        <v>438</v>
      </c>
      <c r="C221" s="9" t="n">
        <v>616</v>
      </c>
      <c r="D221" s="10" t="s">
        <v>439</v>
      </c>
    </row>
    <row r="222" customFormat="false" ht="15" hidden="false" customHeight="true" outlineLevel="0" collapsed="false">
      <c r="A222" s="9" t="n">
        <v>219</v>
      </c>
      <c r="B222" s="10" t="s">
        <v>440</v>
      </c>
      <c r="C222" s="9" t="n">
        <v>617</v>
      </c>
      <c r="D222" s="10" t="s">
        <v>441</v>
      </c>
    </row>
    <row r="223" customFormat="false" ht="15" hidden="false" customHeight="true" outlineLevel="0" collapsed="false">
      <c r="A223" s="9" t="n">
        <v>220</v>
      </c>
      <c r="B223" s="10" t="s">
        <v>442</v>
      </c>
      <c r="C223" s="9" t="n">
        <v>618</v>
      </c>
      <c r="D223" s="10" t="s">
        <v>443</v>
      </c>
    </row>
    <row r="224" customFormat="false" ht="15" hidden="false" customHeight="true" outlineLevel="0" collapsed="false">
      <c r="A224" s="9" t="n">
        <v>221</v>
      </c>
      <c r="B224" s="10" t="s">
        <v>444</v>
      </c>
      <c r="C224" s="9" t="n">
        <v>619</v>
      </c>
      <c r="D224" s="10" t="s">
        <v>445</v>
      </c>
    </row>
    <row r="225" customFormat="false" ht="15" hidden="false" customHeight="true" outlineLevel="0" collapsed="false">
      <c r="A225" s="9" t="n">
        <v>222</v>
      </c>
      <c r="B225" s="10" t="s">
        <v>446</v>
      </c>
      <c r="C225" s="9" t="n">
        <v>620</v>
      </c>
      <c r="D225" s="10" t="s">
        <v>447</v>
      </c>
    </row>
    <row r="226" customFormat="false" ht="15" hidden="false" customHeight="true" outlineLevel="0" collapsed="false">
      <c r="A226" s="9" t="n">
        <v>223</v>
      </c>
      <c r="B226" s="10" t="s">
        <v>448</v>
      </c>
      <c r="C226" s="9" t="n">
        <v>621</v>
      </c>
      <c r="D226" s="10" t="s">
        <v>449</v>
      </c>
    </row>
    <row r="227" customFormat="false" ht="15" hidden="false" customHeight="true" outlineLevel="0" collapsed="false">
      <c r="A227" s="9" t="n">
        <v>224</v>
      </c>
      <c r="B227" s="10" t="s">
        <v>450</v>
      </c>
      <c r="C227" s="9" t="n">
        <v>622</v>
      </c>
      <c r="D227" s="10" t="s">
        <v>451</v>
      </c>
    </row>
    <row r="228" customFormat="false" ht="15" hidden="false" customHeight="true" outlineLevel="0" collapsed="false">
      <c r="A228" s="9" t="n">
        <v>225</v>
      </c>
      <c r="B228" s="10" t="s">
        <v>452</v>
      </c>
      <c r="C228" s="9" t="n">
        <v>623</v>
      </c>
      <c r="D228" s="10" t="s">
        <v>453</v>
      </c>
    </row>
    <row r="229" customFormat="false" ht="15" hidden="false" customHeight="true" outlineLevel="0" collapsed="false">
      <c r="A229" s="9" t="n">
        <v>226</v>
      </c>
      <c r="B229" s="10" t="s">
        <v>454</v>
      </c>
      <c r="C229" s="9" t="n">
        <v>624</v>
      </c>
      <c r="D229" s="10" t="s">
        <v>455</v>
      </c>
    </row>
    <row r="230" customFormat="false" ht="15" hidden="false" customHeight="true" outlineLevel="0" collapsed="false">
      <c r="A230" s="9" t="n">
        <v>227</v>
      </c>
      <c r="B230" s="10" t="s">
        <v>456</v>
      </c>
      <c r="C230" s="9" t="n">
        <v>625</v>
      </c>
      <c r="D230" s="10" t="s">
        <v>457</v>
      </c>
    </row>
    <row r="231" customFormat="false" ht="15" hidden="false" customHeight="true" outlineLevel="0" collapsed="false">
      <c r="A231" s="9" t="n">
        <v>228</v>
      </c>
      <c r="B231" s="10" t="s">
        <v>458</v>
      </c>
      <c r="C231" s="9" t="n">
        <v>626</v>
      </c>
      <c r="D231" s="10" t="s">
        <v>459</v>
      </c>
    </row>
    <row r="232" customFormat="false" ht="15" hidden="false" customHeight="true" outlineLevel="0" collapsed="false">
      <c r="A232" s="9" t="n">
        <v>229</v>
      </c>
      <c r="B232" s="10" t="s">
        <v>460</v>
      </c>
      <c r="C232" s="9" t="n">
        <v>627</v>
      </c>
      <c r="D232" s="10" t="s">
        <v>461</v>
      </c>
    </row>
    <row r="233" customFormat="false" ht="15" hidden="false" customHeight="true" outlineLevel="0" collapsed="false">
      <c r="A233" s="9" t="n">
        <v>230</v>
      </c>
      <c r="B233" s="10" t="s">
        <v>462</v>
      </c>
      <c r="C233" s="9" t="n">
        <v>628</v>
      </c>
      <c r="D233" s="10" t="s">
        <v>463</v>
      </c>
    </row>
    <row r="234" customFormat="false" ht="15" hidden="false" customHeight="true" outlineLevel="0" collapsed="false">
      <c r="A234" s="9" t="n">
        <v>231</v>
      </c>
      <c r="B234" s="10" t="s">
        <v>464</v>
      </c>
      <c r="C234" s="9" t="n">
        <v>629</v>
      </c>
      <c r="D234" s="10" t="s">
        <v>465</v>
      </c>
    </row>
    <row r="235" customFormat="false" ht="15" hidden="false" customHeight="true" outlineLevel="0" collapsed="false">
      <c r="A235" s="9" t="n">
        <v>232</v>
      </c>
      <c r="B235" s="10" t="s">
        <v>466</v>
      </c>
      <c r="C235" s="9" t="n">
        <v>630</v>
      </c>
      <c r="D235" s="10" t="s">
        <v>467</v>
      </c>
    </row>
    <row r="236" customFormat="false" ht="15" hidden="false" customHeight="true" outlineLevel="0" collapsed="false">
      <c r="A236" s="9" t="n">
        <v>233</v>
      </c>
      <c r="B236" s="10" t="s">
        <v>468</v>
      </c>
      <c r="C236" s="9" t="n">
        <v>631</v>
      </c>
      <c r="D236" s="10" t="s">
        <v>469</v>
      </c>
    </row>
    <row r="237" customFormat="false" ht="15" hidden="false" customHeight="true" outlineLevel="0" collapsed="false">
      <c r="A237" s="9" t="n">
        <v>234</v>
      </c>
      <c r="B237" s="10" t="s">
        <v>470</v>
      </c>
      <c r="C237" s="9" t="n">
        <v>632</v>
      </c>
      <c r="D237" s="10" t="s">
        <v>471</v>
      </c>
    </row>
    <row r="238" customFormat="false" ht="15" hidden="false" customHeight="true" outlineLevel="0" collapsed="false">
      <c r="A238" s="9" t="n">
        <v>235</v>
      </c>
      <c r="B238" s="10" t="s">
        <v>472</v>
      </c>
      <c r="C238" s="9" t="n">
        <v>633</v>
      </c>
      <c r="D238" s="10" t="s">
        <v>473</v>
      </c>
    </row>
    <row r="239" customFormat="false" ht="15" hidden="false" customHeight="true" outlineLevel="0" collapsed="false">
      <c r="A239" s="9" t="n">
        <v>236</v>
      </c>
      <c r="B239" s="10" t="s">
        <v>474</v>
      </c>
      <c r="C239" s="9" t="n">
        <v>634</v>
      </c>
      <c r="D239" s="10" t="s">
        <v>475</v>
      </c>
    </row>
    <row r="240" customFormat="false" ht="15" hidden="false" customHeight="true" outlineLevel="0" collapsed="false">
      <c r="A240" s="9" t="n">
        <v>237</v>
      </c>
      <c r="B240" s="10" t="s">
        <v>476</v>
      </c>
      <c r="C240" s="9" t="n">
        <v>635</v>
      </c>
      <c r="D240" s="10" t="s">
        <v>477</v>
      </c>
    </row>
    <row r="241" customFormat="false" ht="15" hidden="false" customHeight="true" outlineLevel="0" collapsed="false">
      <c r="A241" s="9" t="n">
        <v>238</v>
      </c>
      <c r="B241" s="10" t="s">
        <v>478</v>
      </c>
      <c r="C241" s="9" t="n">
        <v>636</v>
      </c>
      <c r="D241" s="10" t="s">
        <v>479</v>
      </c>
    </row>
    <row r="242" customFormat="false" ht="15" hidden="false" customHeight="true" outlineLevel="0" collapsed="false">
      <c r="A242" s="9" t="n">
        <v>239</v>
      </c>
      <c r="B242" s="10" t="s">
        <v>480</v>
      </c>
      <c r="C242" s="9" t="n">
        <v>637</v>
      </c>
      <c r="D242" s="10" t="s">
        <v>481</v>
      </c>
    </row>
    <row r="243" customFormat="false" ht="15" hidden="false" customHeight="true" outlineLevel="0" collapsed="false">
      <c r="A243" s="9" t="n">
        <v>240</v>
      </c>
      <c r="B243" s="10" t="s">
        <v>482</v>
      </c>
      <c r="C243" s="9" t="n">
        <v>638</v>
      </c>
      <c r="D243" s="10" t="s">
        <v>483</v>
      </c>
    </row>
    <row r="244" customFormat="false" ht="15" hidden="false" customHeight="true" outlineLevel="0" collapsed="false">
      <c r="A244" s="9" t="n">
        <v>241</v>
      </c>
      <c r="B244" s="10" t="s">
        <v>484</v>
      </c>
      <c r="C244" s="9" t="n">
        <v>639</v>
      </c>
      <c r="D244" s="10" t="s">
        <v>485</v>
      </c>
    </row>
    <row r="245" customFormat="false" ht="15" hidden="false" customHeight="true" outlineLevel="0" collapsed="false">
      <c r="A245" s="9" t="n">
        <v>242</v>
      </c>
      <c r="B245" s="10" t="s">
        <v>486</v>
      </c>
      <c r="C245" s="9" t="n">
        <v>640</v>
      </c>
      <c r="D245" s="10" t="s">
        <v>487</v>
      </c>
    </row>
    <row r="246" customFormat="false" ht="15" hidden="false" customHeight="true" outlineLevel="0" collapsed="false">
      <c r="A246" s="9" t="n">
        <v>243</v>
      </c>
      <c r="B246" s="10" t="s">
        <v>488</v>
      </c>
      <c r="C246" s="9" t="n">
        <v>641</v>
      </c>
      <c r="D246" s="10" t="s">
        <v>489</v>
      </c>
    </row>
    <row r="247" customFormat="false" ht="15" hidden="false" customHeight="true" outlineLevel="0" collapsed="false">
      <c r="A247" s="9" t="n">
        <v>244</v>
      </c>
      <c r="B247" s="10" t="s">
        <v>490</v>
      </c>
      <c r="C247" s="9" t="n">
        <v>642</v>
      </c>
      <c r="D247" s="10" t="s">
        <v>491</v>
      </c>
    </row>
    <row r="248" customFormat="false" ht="15" hidden="false" customHeight="true" outlineLevel="0" collapsed="false">
      <c r="A248" s="9" t="n">
        <v>245</v>
      </c>
      <c r="B248" s="10" t="s">
        <v>492</v>
      </c>
      <c r="C248" s="9" t="n">
        <v>643</v>
      </c>
      <c r="D248" s="10" t="s">
        <v>493</v>
      </c>
    </row>
    <row r="249" customFormat="false" ht="15" hidden="false" customHeight="true" outlineLevel="0" collapsed="false">
      <c r="A249" s="9" t="n">
        <v>246</v>
      </c>
      <c r="B249" s="10" t="s">
        <v>494</v>
      </c>
      <c r="C249" s="9" t="n">
        <v>644</v>
      </c>
      <c r="D249" s="10" t="s">
        <v>495</v>
      </c>
    </row>
    <row r="250" customFormat="false" ht="15" hidden="false" customHeight="true" outlineLevel="0" collapsed="false">
      <c r="A250" s="9" t="n">
        <v>247</v>
      </c>
      <c r="B250" s="10" t="s">
        <v>496</v>
      </c>
      <c r="C250" s="9" t="n">
        <v>645</v>
      </c>
      <c r="D250" s="10" t="s">
        <v>497</v>
      </c>
    </row>
    <row r="251" customFormat="false" ht="15" hidden="false" customHeight="true" outlineLevel="0" collapsed="false">
      <c r="A251" s="9" t="n">
        <v>248</v>
      </c>
      <c r="B251" s="10" t="s">
        <v>498</v>
      </c>
      <c r="C251" s="9" t="n">
        <v>646</v>
      </c>
      <c r="D251" s="10" t="s">
        <v>499</v>
      </c>
    </row>
    <row r="252" customFormat="false" ht="15" hidden="false" customHeight="true" outlineLevel="0" collapsed="false">
      <c r="A252" s="9" t="n">
        <v>249</v>
      </c>
      <c r="B252" s="10" t="s">
        <v>500</v>
      </c>
      <c r="C252" s="9" t="n">
        <v>647</v>
      </c>
      <c r="D252" s="10" t="s">
        <v>501</v>
      </c>
    </row>
    <row r="253" customFormat="false" ht="15" hidden="false" customHeight="true" outlineLevel="0" collapsed="false">
      <c r="A253" s="9" t="n">
        <v>250</v>
      </c>
      <c r="B253" s="10" t="s">
        <v>502</v>
      </c>
      <c r="C253" s="9" t="n">
        <v>648</v>
      </c>
      <c r="D253" s="10" t="s">
        <v>503</v>
      </c>
    </row>
    <row r="254" customFormat="false" ht="15" hidden="false" customHeight="true" outlineLevel="0" collapsed="false">
      <c r="A254" s="9" t="n">
        <v>251</v>
      </c>
      <c r="B254" s="10" t="s">
        <v>504</v>
      </c>
      <c r="C254" s="9" t="n">
        <v>649</v>
      </c>
      <c r="D254" s="10" t="s">
        <v>505</v>
      </c>
    </row>
    <row r="255" customFormat="false" ht="15" hidden="false" customHeight="true" outlineLevel="0" collapsed="false">
      <c r="A255" s="9" t="n">
        <v>252</v>
      </c>
      <c r="B255" s="10" t="s">
        <v>506</v>
      </c>
      <c r="C255" s="9" t="n">
        <v>650</v>
      </c>
      <c r="D255" s="10" t="s">
        <v>507</v>
      </c>
    </row>
    <row r="256" customFormat="false" ht="15" hidden="false" customHeight="true" outlineLevel="0" collapsed="false">
      <c r="A256" s="9" t="n">
        <v>253</v>
      </c>
      <c r="B256" s="10" t="s">
        <v>508</v>
      </c>
      <c r="C256" s="9" t="n">
        <v>651</v>
      </c>
      <c r="D256" s="10" t="s">
        <v>509</v>
      </c>
    </row>
    <row r="257" customFormat="false" ht="15" hidden="false" customHeight="true" outlineLevel="0" collapsed="false">
      <c r="A257" s="9" t="n">
        <v>254</v>
      </c>
      <c r="B257" s="10" t="s">
        <v>510</v>
      </c>
      <c r="C257" s="9" t="n">
        <v>652</v>
      </c>
      <c r="D257" s="10" t="s">
        <v>511</v>
      </c>
    </row>
    <row r="258" customFormat="false" ht="15" hidden="false" customHeight="true" outlineLevel="0" collapsed="false">
      <c r="A258" s="9" t="n">
        <v>255</v>
      </c>
      <c r="B258" s="10" t="s">
        <v>512</v>
      </c>
      <c r="C258" s="9" t="n">
        <v>653</v>
      </c>
      <c r="D258" s="10" t="s">
        <v>513</v>
      </c>
    </row>
    <row r="259" customFormat="false" ht="15" hidden="false" customHeight="true" outlineLevel="0" collapsed="false">
      <c r="A259" s="9" t="n">
        <v>256</v>
      </c>
      <c r="B259" s="10" t="s">
        <v>514</v>
      </c>
      <c r="C259" s="9" t="n">
        <v>654</v>
      </c>
      <c r="D259" s="10" t="s">
        <v>515</v>
      </c>
    </row>
    <row r="260" customFormat="false" ht="15" hidden="false" customHeight="true" outlineLevel="0" collapsed="false">
      <c r="A260" s="9" t="n">
        <v>257</v>
      </c>
      <c r="B260" s="10" t="s">
        <v>516</v>
      </c>
      <c r="C260" s="9" t="n">
        <v>655</v>
      </c>
      <c r="D260" s="10" t="s">
        <v>517</v>
      </c>
    </row>
    <row r="261" customFormat="false" ht="15" hidden="false" customHeight="true" outlineLevel="0" collapsed="false">
      <c r="A261" s="9" t="n">
        <v>258</v>
      </c>
      <c r="B261" s="10" t="s">
        <v>518</v>
      </c>
      <c r="C261" s="9" t="n">
        <v>656</v>
      </c>
      <c r="D261" s="10" t="s">
        <v>519</v>
      </c>
    </row>
    <row r="262" customFormat="false" ht="15" hidden="false" customHeight="true" outlineLevel="0" collapsed="false">
      <c r="A262" s="9" t="n">
        <v>259</v>
      </c>
      <c r="B262" s="10" t="s">
        <v>520</v>
      </c>
      <c r="C262" s="9" t="n">
        <v>657</v>
      </c>
      <c r="D262" s="10" t="s">
        <v>521</v>
      </c>
    </row>
    <row r="263" customFormat="false" ht="15" hidden="false" customHeight="true" outlineLevel="0" collapsed="false">
      <c r="A263" s="9" t="n">
        <v>260</v>
      </c>
      <c r="B263" s="10" t="s">
        <v>522</v>
      </c>
      <c r="C263" s="9" t="n">
        <v>658</v>
      </c>
      <c r="D263" s="10" t="s">
        <v>523</v>
      </c>
    </row>
    <row r="264" customFormat="false" ht="15" hidden="false" customHeight="true" outlineLevel="0" collapsed="false">
      <c r="A264" s="9" t="n">
        <v>261</v>
      </c>
      <c r="B264" s="10" t="s">
        <v>524</v>
      </c>
      <c r="C264" s="9" t="n">
        <v>659</v>
      </c>
      <c r="D264" s="10" t="s">
        <v>525</v>
      </c>
    </row>
    <row r="265" customFormat="false" ht="15" hidden="false" customHeight="true" outlineLevel="0" collapsed="false">
      <c r="A265" s="9" t="n">
        <v>262</v>
      </c>
      <c r="B265" s="10" t="s">
        <v>526</v>
      </c>
      <c r="C265" s="9" t="n">
        <v>660</v>
      </c>
      <c r="D265" s="10" t="s">
        <v>527</v>
      </c>
    </row>
    <row r="266" customFormat="false" ht="15" hidden="false" customHeight="true" outlineLevel="0" collapsed="false">
      <c r="A266" s="9" t="n">
        <v>263</v>
      </c>
      <c r="B266" s="10" t="s">
        <v>528</v>
      </c>
      <c r="C266" s="9" t="n">
        <v>661</v>
      </c>
      <c r="D266" s="10" t="s">
        <v>529</v>
      </c>
    </row>
    <row r="267" customFormat="false" ht="15" hidden="false" customHeight="true" outlineLevel="0" collapsed="false">
      <c r="A267" s="9" t="n">
        <v>264</v>
      </c>
      <c r="B267" s="10" t="s">
        <v>530</v>
      </c>
      <c r="C267" s="9" t="n">
        <v>662</v>
      </c>
      <c r="D267" s="10" t="s">
        <v>531</v>
      </c>
    </row>
    <row r="268" customFormat="false" ht="15" hidden="false" customHeight="true" outlineLevel="0" collapsed="false">
      <c r="A268" s="9" t="n">
        <v>265</v>
      </c>
      <c r="B268" s="10" t="s">
        <v>532</v>
      </c>
      <c r="C268" s="9" t="n">
        <v>663</v>
      </c>
      <c r="D268" s="10" t="s">
        <v>533</v>
      </c>
    </row>
    <row r="269" customFormat="false" ht="15" hidden="false" customHeight="true" outlineLevel="0" collapsed="false">
      <c r="A269" s="9" t="n">
        <v>266</v>
      </c>
      <c r="B269" s="10" t="s">
        <v>534</v>
      </c>
      <c r="C269" s="9" t="n">
        <v>664</v>
      </c>
      <c r="D269" s="10" t="s">
        <v>535</v>
      </c>
    </row>
    <row r="270" customFormat="false" ht="15" hidden="false" customHeight="true" outlineLevel="0" collapsed="false">
      <c r="A270" s="9" t="n">
        <v>267</v>
      </c>
      <c r="B270" s="10" t="s">
        <v>536</v>
      </c>
      <c r="C270" s="9" t="n">
        <v>665</v>
      </c>
      <c r="D270" s="10" t="s">
        <v>537</v>
      </c>
    </row>
    <row r="271" customFormat="false" ht="15" hidden="false" customHeight="true" outlineLevel="0" collapsed="false">
      <c r="A271" s="9" t="n">
        <v>268</v>
      </c>
      <c r="B271" s="10" t="s">
        <v>538</v>
      </c>
      <c r="C271" s="9" t="n">
        <v>666</v>
      </c>
      <c r="D271" s="10" t="s">
        <v>539</v>
      </c>
    </row>
    <row r="272" customFormat="false" ht="15" hidden="false" customHeight="true" outlineLevel="0" collapsed="false">
      <c r="A272" s="9" t="n">
        <v>269</v>
      </c>
      <c r="B272" s="10" t="s">
        <v>540</v>
      </c>
      <c r="C272" s="9" t="n">
        <v>667</v>
      </c>
      <c r="D272" s="10" t="s">
        <v>541</v>
      </c>
    </row>
    <row r="273" customFormat="false" ht="15" hidden="false" customHeight="true" outlineLevel="0" collapsed="false">
      <c r="A273" s="9" t="n">
        <v>270</v>
      </c>
      <c r="B273" s="10" t="s">
        <v>542</v>
      </c>
      <c r="C273" s="9" t="n">
        <v>668</v>
      </c>
      <c r="D273" s="10" t="s">
        <v>543</v>
      </c>
    </row>
    <row r="274" customFormat="false" ht="15" hidden="false" customHeight="true" outlineLevel="0" collapsed="false">
      <c r="A274" s="9" t="n">
        <v>271</v>
      </c>
      <c r="B274" s="10" t="s">
        <v>544</v>
      </c>
      <c r="C274" s="9" t="n">
        <v>669</v>
      </c>
      <c r="D274" s="10" t="s">
        <v>545</v>
      </c>
    </row>
    <row r="275" customFormat="false" ht="15" hidden="false" customHeight="true" outlineLevel="0" collapsed="false">
      <c r="A275" s="9" t="n">
        <v>272</v>
      </c>
      <c r="B275" s="10" t="s">
        <v>546</v>
      </c>
      <c r="C275" s="9" t="n">
        <v>670</v>
      </c>
      <c r="D275" s="10" t="s">
        <v>547</v>
      </c>
    </row>
    <row r="276" customFormat="false" ht="15" hidden="false" customHeight="true" outlineLevel="0" collapsed="false">
      <c r="A276" s="9" t="n">
        <v>273</v>
      </c>
      <c r="B276" s="10" t="s">
        <v>548</v>
      </c>
      <c r="C276" s="9" t="n">
        <v>671</v>
      </c>
      <c r="D276" s="10" t="s">
        <v>549</v>
      </c>
    </row>
    <row r="277" customFormat="false" ht="15" hidden="false" customHeight="true" outlineLevel="0" collapsed="false">
      <c r="A277" s="9" t="n">
        <v>274</v>
      </c>
      <c r="B277" s="10" t="s">
        <v>550</v>
      </c>
      <c r="C277" s="9" t="n">
        <v>672</v>
      </c>
      <c r="D277" s="10" t="s">
        <v>551</v>
      </c>
    </row>
    <row r="278" customFormat="false" ht="15" hidden="false" customHeight="true" outlineLevel="0" collapsed="false">
      <c r="A278" s="9" t="n">
        <v>275</v>
      </c>
      <c r="B278" s="10" t="s">
        <v>552</v>
      </c>
      <c r="C278" s="9" t="n">
        <v>673</v>
      </c>
      <c r="D278" s="10" t="s">
        <v>553</v>
      </c>
    </row>
    <row r="279" customFormat="false" ht="15" hidden="false" customHeight="true" outlineLevel="0" collapsed="false">
      <c r="A279" s="9" t="n">
        <v>276</v>
      </c>
      <c r="B279" s="10" t="s">
        <v>554</v>
      </c>
      <c r="C279" s="9" t="n">
        <v>674</v>
      </c>
      <c r="D279" s="10" t="s">
        <v>555</v>
      </c>
    </row>
    <row r="280" customFormat="false" ht="15" hidden="false" customHeight="true" outlineLevel="0" collapsed="false">
      <c r="A280" s="9" t="n">
        <v>277</v>
      </c>
      <c r="B280" s="10" t="s">
        <v>556</v>
      </c>
      <c r="C280" s="9" t="n">
        <v>675</v>
      </c>
      <c r="D280" s="10" t="s">
        <v>557</v>
      </c>
    </row>
    <row r="281" customFormat="false" ht="15" hidden="false" customHeight="true" outlineLevel="0" collapsed="false">
      <c r="A281" s="9" t="n">
        <v>278</v>
      </c>
      <c r="B281" s="10" t="s">
        <v>558</v>
      </c>
      <c r="C281" s="9" t="n">
        <v>676</v>
      </c>
      <c r="D281" s="10" t="s">
        <v>559</v>
      </c>
    </row>
    <row r="282" customFormat="false" ht="15" hidden="false" customHeight="true" outlineLevel="0" collapsed="false">
      <c r="A282" s="9" t="n">
        <v>279</v>
      </c>
      <c r="B282" s="10" t="s">
        <v>560</v>
      </c>
      <c r="C282" s="9" t="n">
        <v>677</v>
      </c>
      <c r="D282" s="10" t="s">
        <v>561</v>
      </c>
    </row>
    <row r="283" customFormat="false" ht="15" hidden="false" customHeight="true" outlineLevel="0" collapsed="false">
      <c r="A283" s="9" t="n">
        <v>280</v>
      </c>
      <c r="B283" s="10" t="s">
        <v>562</v>
      </c>
      <c r="C283" s="9" t="n">
        <v>678</v>
      </c>
      <c r="D283" s="10" t="s">
        <v>563</v>
      </c>
    </row>
    <row r="284" customFormat="false" ht="15" hidden="false" customHeight="true" outlineLevel="0" collapsed="false">
      <c r="A284" s="9" t="n">
        <v>281</v>
      </c>
      <c r="B284" s="10" t="s">
        <v>564</v>
      </c>
      <c r="C284" s="9" t="n">
        <v>679</v>
      </c>
      <c r="D284" s="10" t="s">
        <v>565</v>
      </c>
    </row>
    <row r="285" customFormat="false" ht="15" hidden="false" customHeight="true" outlineLevel="0" collapsed="false">
      <c r="A285" s="9" t="n">
        <v>282</v>
      </c>
      <c r="B285" s="10" t="s">
        <v>566</v>
      </c>
      <c r="C285" s="9" t="n">
        <v>680</v>
      </c>
      <c r="D285" s="10" t="s">
        <v>567</v>
      </c>
    </row>
    <row r="286" customFormat="false" ht="15" hidden="false" customHeight="true" outlineLevel="0" collapsed="false">
      <c r="A286" s="9" t="n">
        <v>283</v>
      </c>
      <c r="B286" s="10" t="s">
        <v>568</v>
      </c>
      <c r="C286" s="9" t="n">
        <v>681</v>
      </c>
      <c r="D286" s="10" t="s">
        <v>569</v>
      </c>
    </row>
    <row r="287" customFormat="false" ht="15" hidden="false" customHeight="true" outlineLevel="0" collapsed="false">
      <c r="A287" s="9" t="n">
        <v>284</v>
      </c>
      <c r="B287" s="10" t="s">
        <v>570</v>
      </c>
      <c r="C287" s="9" t="n">
        <v>682</v>
      </c>
      <c r="D287" s="10" t="s">
        <v>571</v>
      </c>
    </row>
    <row r="288" customFormat="false" ht="15" hidden="false" customHeight="true" outlineLevel="0" collapsed="false">
      <c r="A288" s="9" t="n">
        <v>285</v>
      </c>
      <c r="B288" s="10" t="s">
        <v>572</v>
      </c>
      <c r="C288" s="9" t="n">
        <v>683</v>
      </c>
      <c r="D288" s="10" t="s">
        <v>573</v>
      </c>
    </row>
    <row r="289" customFormat="false" ht="15" hidden="false" customHeight="true" outlineLevel="0" collapsed="false">
      <c r="A289" s="9" t="n">
        <v>286</v>
      </c>
      <c r="B289" s="10" t="s">
        <v>574</v>
      </c>
      <c r="C289" s="9" t="n">
        <v>684</v>
      </c>
      <c r="D289" s="10" t="s">
        <v>575</v>
      </c>
    </row>
    <row r="290" customFormat="false" ht="15" hidden="false" customHeight="true" outlineLevel="0" collapsed="false">
      <c r="A290" s="9" t="n">
        <v>287</v>
      </c>
      <c r="B290" s="10" t="s">
        <v>576</v>
      </c>
      <c r="C290" s="9" t="n">
        <v>685</v>
      </c>
      <c r="D290" s="10" t="s">
        <v>577</v>
      </c>
    </row>
    <row r="291" customFormat="false" ht="15" hidden="false" customHeight="true" outlineLevel="0" collapsed="false">
      <c r="A291" s="9" t="n">
        <v>288</v>
      </c>
      <c r="B291" s="10" t="s">
        <v>578</v>
      </c>
      <c r="C291" s="9" t="n">
        <v>686</v>
      </c>
      <c r="D291" s="10" t="s">
        <v>579</v>
      </c>
    </row>
    <row r="292" customFormat="false" ht="15" hidden="false" customHeight="true" outlineLevel="0" collapsed="false">
      <c r="A292" s="9" t="n">
        <v>289</v>
      </c>
      <c r="B292" s="10" t="s">
        <v>580</v>
      </c>
      <c r="C292" s="9" t="n">
        <v>687</v>
      </c>
      <c r="D292" s="10" t="s">
        <v>581</v>
      </c>
    </row>
    <row r="293" customFormat="false" ht="15" hidden="false" customHeight="true" outlineLevel="0" collapsed="false">
      <c r="A293" s="9" t="n">
        <v>290</v>
      </c>
      <c r="B293" s="10" t="s">
        <v>582</v>
      </c>
      <c r="C293" s="9" t="n">
        <v>688</v>
      </c>
      <c r="D293" s="10" t="s">
        <v>583</v>
      </c>
    </row>
    <row r="294" customFormat="false" ht="15" hidden="false" customHeight="true" outlineLevel="0" collapsed="false">
      <c r="A294" s="9" t="n">
        <v>291</v>
      </c>
      <c r="B294" s="10" t="s">
        <v>584</v>
      </c>
      <c r="C294" s="9" t="n">
        <v>689</v>
      </c>
      <c r="D294" s="10" t="s">
        <v>585</v>
      </c>
    </row>
    <row r="295" customFormat="false" ht="15" hidden="false" customHeight="true" outlineLevel="0" collapsed="false">
      <c r="A295" s="9" t="n">
        <v>292</v>
      </c>
      <c r="B295" s="10" t="s">
        <v>586</v>
      </c>
      <c r="C295" s="9" t="n">
        <v>690</v>
      </c>
      <c r="D295" s="10" t="s">
        <v>587</v>
      </c>
    </row>
    <row r="296" customFormat="false" ht="15" hidden="false" customHeight="true" outlineLevel="0" collapsed="false">
      <c r="A296" s="9" t="n">
        <v>293</v>
      </c>
      <c r="B296" s="10" t="s">
        <v>588</v>
      </c>
      <c r="C296" s="9" t="n">
        <v>691</v>
      </c>
      <c r="D296" s="10" t="s">
        <v>589</v>
      </c>
    </row>
    <row r="297" customFormat="false" ht="15" hidden="false" customHeight="true" outlineLevel="0" collapsed="false">
      <c r="A297" s="9" t="n">
        <v>294</v>
      </c>
      <c r="B297" s="10" t="s">
        <v>590</v>
      </c>
      <c r="C297" s="9" t="n">
        <v>692</v>
      </c>
      <c r="D297" s="10" t="s">
        <v>591</v>
      </c>
    </row>
    <row r="298" customFormat="false" ht="15" hidden="false" customHeight="true" outlineLevel="0" collapsed="false">
      <c r="A298" s="9" t="n">
        <v>295</v>
      </c>
      <c r="B298" s="10" t="s">
        <v>592</v>
      </c>
      <c r="C298" s="9" t="n">
        <v>693</v>
      </c>
      <c r="D298" s="10" t="s">
        <v>593</v>
      </c>
    </row>
    <row r="299" customFormat="false" ht="15" hidden="false" customHeight="true" outlineLevel="0" collapsed="false">
      <c r="A299" s="9" t="n">
        <v>296</v>
      </c>
      <c r="B299" s="10" t="s">
        <v>594</v>
      </c>
      <c r="C299" s="9" t="n">
        <v>694</v>
      </c>
      <c r="D299" s="10" t="s">
        <v>595</v>
      </c>
    </row>
    <row r="300" customFormat="false" ht="15" hidden="false" customHeight="true" outlineLevel="0" collapsed="false">
      <c r="A300" s="9" t="n">
        <v>297</v>
      </c>
      <c r="B300" s="10" t="s">
        <v>596</v>
      </c>
      <c r="C300" s="9" t="n">
        <v>695</v>
      </c>
      <c r="D300" s="10" t="s">
        <v>597</v>
      </c>
    </row>
    <row r="301" customFormat="false" ht="15" hidden="false" customHeight="true" outlineLevel="0" collapsed="false">
      <c r="A301" s="9" t="n">
        <v>298</v>
      </c>
      <c r="B301" s="10" t="s">
        <v>598</v>
      </c>
      <c r="C301" s="9" t="n">
        <v>696</v>
      </c>
      <c r="D301" s="10" t="s">
        <v>599</v>
      </c>
    </row>
    <row r="302" customFormat="false" ht="15" hidden="false" customHeight="true" outlineLevel="0" collapsed="false">
      <c r="A302" s="9" t="n">
        <v>299</v>
      </c>
      <c r="B302" s="10" t="s">
        <v>600</v>
      </c>
      <c r="C302" s="9" t="n">
        <v>697</v>
      </c>
      <c r="D302" s="10" t="s">
        <v>601</v>
      </c>
    </row>
    <row r="303" customFormat="false" ht="15" hidden="false" customHeight="true" outlineLevel="0" collapsed="false">
      <c r="A303" s="9" t="n">
        <v>300</v>
      </c>
      <c r="B303" s="10" t="s">
        <v>602</v>
      </c>
      <c r="C303" s="9" t="n">
        <v>698</v>
      </c>
      <c r="D303" s="10" t="s">
        <v>603</v>
      </c>
    </row>
    <row r="304" customFormat="false" ht="15" hidden="false" customHeight="true" outlineLevel="0" collapsed="false">
      <c r="A304" s="9" t="n">
        <v>301</v>
      </c>
      <c r="B304" s="10" t="s">
        <v>604</v>
      </c>
      <c r="C304" s="9" t="n">
        <v>699</v>
      </c>
      <c r="D304" s="10" t="s">
        <v>605</v>
      </c>
    </row>
    <row r="305" customFormat="false" ht="15" hidden="false" customHeight="true" outlineLevel="0" collapsed="false">
      <c r="A305" s="9" t="n">
        <v>302</v>
      </c>
      <c r="B305" s="10" t="s">
        <v>606</v>
      </c>
      <c r="C305" s="9" t="n">
        <v>700</v>
      </c>
      <c r="D305" s="10" t="s">
        <v>607</v>
      </c>
    </row>
    <row r="306" customFormat="false" ht="15" hidden="false" customHeight="true" outlineLevel="0" collapsed="false">
      <c r="A306" s="9" t="n">
        <v>303</v>
      </c>
      <c r="B306" s="10" t="s">
        <v>608</v>
      </c>
      <c r="C306" s="9" t="n">
        <v>701</v>
      </c>
      <c r="D306" s="10" t="s">
        <v>609</v>
      </c>
    </row>
    <row r="307" customFormat="false" ht="15" hidden="false" customHeight="true" outlineLevel="0" collapsed="false">
      <c r="A307" s="9" t="n">
        <v>304</v>
      </c>
      <c r="B307" s="10" t="s">
        <v>610</v>
      </c>
      <c r="C307" s="9" t="n">
        <v>702</v>
      </c>
      <c r="D307" s="10" t="s">
        <v>611</v>
      </c>
    </row>
    <row r="308" customFormat="false" ht="15" hidden="false" customHeight="true" outlineLevel="0" collapsed="false">
      <c r="A308" s="9" t="n">
        <v>305</v>
      </c>
      <c r="B308" s="10" t="s">
        <v>612</v>
      </c>
      <c r="C308" s="9" t="n">
        <v>703</v>
      </c>
      <c r="D308" s="10" t="s">
        <v>613</v>
      </c>
    </row>
    <row r="309" customFormat="false" ht="15" hidden="false" customHeight="true" outlineLevel="0" collapsed="false">
      <c r="A309" s="9" t="n">
        <v>306</v>
      </c>
      <c r="B309" s="10" t="s">
        <v>614</v>
      </c>
      <c r="C309" s="9" t="n">
        <v>704</v>
      </c>
      <c r="D309" s="10" t="s">
        <v>615</v>
      </c>
    </row>
    <row r="310" customFormat="false" ht="15" hidden="false" customHeight="true" outlineLevel="0" collapsed="false">
      <c r="A310" s="9" t="n">
        <v>307</v>
      </c>
      <c r="B310" s="10" t="s">
        <v>616</v>
      </c>
      <c r="C310" s="9" t="n">
        <v>705</v>
      </c>
      <c r="D310" s="10" t="s">
        <v>617</v>
      </c>
    </row>
    <row r="311" customFormat="false" ht="15" hidden="false" customHeight="true" outlineLevel="0" collapsed="false">
      <c r="A311" s="9" t="n">
        <v>308</v>
      </c>
      <c r="B311" s="10" t="s">
        <v>618</v>
      </c>
      <c r="C311" s="9" t="n">
        <v>706</v>
      </c>
      <c r="D311" s="10" t="s">
        <v>619</v>
      </c>
    </row>
    <row r="312" customFormat="false" ht="15" hidden="false" customHeight="true" outlineLevel="0" collapsed="false">
      <c r="A312" s="9" t="n">
        <v>309</v>
      </c>
      <c r="B312" s="10" t="s">
        <v>620</v>
      </c>
      <c r="C312" s="9" t="n">
        <v>707</v>
      </c>
      <c r="D312" s="10" t="s">
        <v>621</v>
      </c>
    </row>
    <row r="313" customFormat="false" ht="15" hidden="false" customHeight="true" outlineLevel="0" collapsed="false">
      <c r="A313" s="9" t="n">
        <v>310</v>
      </c>
      <c r="B313" s="10" t="s">
        <v>622</v>
      </c>
      <c r="C313" s="9" t="n">
        <v>708</v>
      </c>
      <c r="D313" s="10" t="s">
        <v>623</v>
      </c>
    </row>
    <row r="314" customFormat="false" ht="15" hidden="false" customHeight="true" outlineLevel="0" collapsed="false">
      <c r="A314" s="9" t="n">
        <v>311</v>
      </c>
      <c r="B314" s="10" t="s">
        <v>624</v>
      </c>
      <c r="C314" s="9" t="n">
        <v>709</v>
      </c>
      <c r="D314" s="10" t="s">
        <v>625</v>
      </c>
    </row>
    <row r="315" customFormat="false" ht="15" hidden="false" customHeight="true" outlineLevel="0" collapsed="false">
      <c r="A315" s="9" t="n">
        <v>312</v>
      </c>
      <c r="B315" s="10" t="s">
        <v>626</v>
      </c>
      <c r="C315" s="9" t="n">
        <v>710</v>
      </c>
      <c r="D315" s="10" t="s">
        <v>627</v>
      </c>
    </row>
    <row r="316" customFormat="false" ht="15" hidden="false" customHeight="true" outlineLevel="0" collapsed="false">
      <c r="A316" s="9" t="n">
        <v>313</v>
      </c>
      <c r="B316" s="10" t="s">
        <v>628</v>
      </c>
      <c r="C316" s="9" t="n">
        <v>711</v>
      </c>
      <c r="D316" s="10" t="s">
        <v>629</v>
      </c>
    </row>
    <row r="317" customFormat="false" ht="15" hidden="false" customHeight="true" outlineLevel="0" collapsed="false">
      <c r="A317" s="9" t="n">
        <v>314</v>
      </c>
      <c r="B317" s="10" t="s">
        <v>630</v>
      </c>
      <c r="C317" s="9" t="n">
        <v>712</v>
      </c>
      <c r="D317" s="10" t="s">
        <v>631</v>
      </c>
    </row>
    <row r="318" customFormat="false" ht="15" hidden="false" customHeight="true" outlineLevel="0" collapsed="false">
      <c r="A318" s="9" t="n">
        <v>315</v>
      </c>
      <c r="B318" s="10" t="s">
        <v>632</v>
      </c>
      <c r="C318" s="9" t="n">
        <v>713</v>
      </c>
      <c r="D318" s="10" t="s">
        <v>633</v>
      </c>
    </row>
    <row r="319" customFormat="false" ht="15" hidden="false" customHeight="true" outlineLevel="0" collapsed="false">
      <c r="A319" s="9" t="n">
        <v>316</v>
      </c>
      <c r="B319" s="10" t="s">
        <v>634</v>
      </c>
      <c r="C319" s="9" t="n">
        <v>714</v>
      </c>
      <c r="D319" s="10" t="s">
        <v>635</v>
      </c>
    </row>
    <row r="320" customFormat="false" ht="15" hidden="false" customHeight="true" outlineLevel="0" collapsed="false">
      <c r="A320" s="9" t="n">
        <v>317</v>
      </c>
      <c r="B320" s="10" t="s">
        <v>636</v>
      </c>
      <c r="C320" s="9" t="n">
        <v>715</v>
      </c>
      <c r="D320" s="10" t="s">
        <v>637</v>
      </c>
    </row>
    <row r="321" customFormat="false" ht="15" hidden="false" customHeight="true" outlineLevel="0" collapsed="false">
      <c r="A321" s="9" t="n">
        <v>318</v>
      </c>
      <c r="B321" s="10" t="s">
        <v>638</v>
      </c>
      <c r="C321" s="9" t="n">
        <v>716</v>
      </c>
      <c r="D321" s="10" t="s">
        <v>639</v>
      </c>
    </row>
    <row r="322" customFormat="false" ht="15" hidden="false" customHeight="true" outlineLevel="0" collapsed="false">
      <c r="A322" s="9" t="n">
        <v>319</v>
      </c>
      <c r="B322" s="10" t="s">
        <v>640</v>
      </c>
      <c r="C322" s="9" t="n">
        <v>717</v>
      </c>
      <c r="D322" s="10" t="s">
        <v>641</v>
      </c>
    </row>
    <row r="323" customFormat="false" ht="15" hidden="false" customHeight="true" outlineLevel="0" collapsed="false">
      <c r="A323" s="9" t="n">
        <v>320</v>
      </c>
      <c r="B323" s="10" t="s">
        <v>642</v>
      </c>
      <c r="C323" s="9" t="n">
        <v>718</v>
      </c>
      <c r="D323" s="10" t="s">
        <v>643</v>
      </c>
    </row>
    <row r="324" customFormat="false" ht="15" hidden="false" customHeight="true" outlineLevel="0" collapsed="false">
      <c r="A324" s="9" t="n">
        <v>321</v>
      </c>
      <c r="B324" s="10" t="s">
        <v>644</v>
      </c>
      <c r="C324" s="9" t="n">
        <v>719</v>
      </c>
      <c r="D324" s="10" t="s">
        <v>645</v>
      </c>
    </row>
    <row r="325" customFormat="false" ht="15" hidden="false" customHeight="true" outlineLevel="0" collapsed="false">
      <c r="A325" s="9" t="n">
        <v>322</v>
      </c>
      <c r="B325" s="10" t="s">
        <v>646</v>
      </c>
      <c r="C325" s="9" t="n">
        <v>720</v>
      </c>
      <c r="D325" s="10" t="s">
        <v>647</v>
      </c>
    </row>
    <row r="326" customFormat="false" ht="15" hidden="false" customHeight="true" outlineLevel="0" collapsed="false">
      <c r="A326" s="9" t="n">
        <v>323</v>
      </c>
      <c r="B326" s="10" t="s">
        <v>648</v>
      </c>
      <c r="C326" s="9" t="n">
        <v>721</v>
      </c>
      <c r="D326" s="10" t="s">
        <v>649</v>
      </c>
    </row>
    <row r="327" customFormat="false" ht="15" hidden="false" customHeight="true" outlineLevel="0" collapsed="false">
      <c r="A327" s="9" t="n">
        <v>324</v>
      </c>
      <c r="B327" s="10" t="s">
        <v>650</v>
      </c>
      <c r="C327" s="9" t="n">
        <v>722</v>
      </c>
      <c r="D327" s="10" t="s">
        <v>651</v>
      </c>
    </row>
    <row r="328" customFormat="false" ht="15" hidden="false" customHeight="true" outlineLevel="0" collapsed="false">
      <c r="A328" s="9" t="n">
        <v>325</v>
      </c>
      <c r="B328" s="10" t="s">
        <v>652</v>
      </c>
      <c r="C328" s="9" t="n">
        <v>723</v>
      </c>
      <c r="D328" s="10" t="s">
        <v>653</v>
      </c>
    </row>
    <row r="329" customFormat="false" ht="15" hidden="false" customHeight="true" outlineLevel="0" collapsed="false">
      <c r="A329" s="9" t="n">
        <v>326</v>
      </c>
      <c r="B329" s="10" t="s">
        <v>654</v>
      </c>
      <c r="C329" s="9" t="n">
        <v>724</v>
      </c>
      <c r="D329" s="10" t="s">
        <v>655</v>
      </c>
    </row>
    <row r="330" customFormat="false" ht="15" hidden="false" customHeight="true" outlineLevel="0" collapsed="false">
      <c r="A330" s="9" t="n">
        <v>327</v>
      </c>
      <c r="B330" s="10" t="s">
        <v>656</v>
      </c>
      <c r="C330" s="9" t="n">
        <v>725</v>
      </c>
      <c r="D330" s="10" t="s">
        <v>657</v>
      </c>
    </row>
    <row r="331" customFormat="false" ht="15" hidden="false" customHeight="true" outlineLevel="0" collapsed="false">
      <c r="A331" s="9" t="n">
        <v>328</v>
      </c>
      <c r="B331" s="10" t="s">
        <v>658</v>
      </c>
      <c r="C331" s="9" t="n">
        <v>726</v>
      </c>
      <c r="D331" s="10" t="s">
        <v>659</v>
      </c>
    </row>
    <row r="332" customFormat="false" ht="15" hidden="false" customHeight="true" outlineLevel="0" collapsed="false">
      <c r="A332" s="9" t="n">
        <v>329</v>
      </c>
      <c r="B332" s="10" t="s">
        <v>660</v>
      </c>
      <c r="C332" s="9" t="n">
        <v>727</v>
      </c>
      <c r="D332" s="10" t="s">
        <v>661</v>
      </c>
    </row>
    <row r="333" customFormat="false" ht="15" hidden="false" customHeight="true" outlineLevel="0" collapsed="false">
      <c r="A333" s="9" t="n">
        <v>330</v>
      </c>
      <c r="B333" s="10" t="s">
        <v>662</v>
      </c>
      <c r="C333" s="9" t="n">
        <v>728</v>
      </c>
      <c r="D333" s="10" t="s">
        <v>663</v>
      </c>
    </row>
    <row r="334" customFormat="false" ht="15" hidden="false" customHeight="true" outlineLevel="0" collapsed="false">
      <c r="A334" s="9" t="n">
        <v>331</v>
      </c>
      <c r="B334" s="10" t="s">
        <v>664</v>
      </c>
      <c r="C334" s="9" t="n">
        <v>729</v>
      </c>
      <c r="D334" s="10" t="s">
        <v>665</v>
      </c>
    </row>
    <row r="335" customFormat="false" ht="15" hidden="false" customHeight="true" outlineLevel="0" collapsed="false">
      <c r="A335" s="9" t="n">
        <v>332</v>
      </c>
      <c r="B335" s="10" t="s">
        <v>666</v>
      </c>
      <c r="C335" s="9" t="n">
        <v>730</v>
      </c>
      <c r="D335" s="10" t="s">
        <v>667</v>
      </c>
    </row>
    <row r="336" customFormat="false" ht="15" hidden="false" customHeight="true" outlineLevel="0" collapsed="false">
      <c r="A336" s="9" t="n">
        <v>333</v>
      </c>
      <c r="B336" s="10" t="s">
        <v>668</v>
      </c>
      <c r="C336" s="9" t="n">
        <v>731</v>
      </c>
      <c r="D336" s="10" t="s">
        <v>669</v>
      </c>
    </row>
    <row r="337" customFormat="false" ht="15" hidden="false" customHeight="true" outlineLevel="0" collapsed="false">
      <c r="A337" s="9" t="n">
        <v>334</v>
      </c>
      <c r="B337" s="10" t="s">
        <v>670</v>
      </c>
      <c r="C337" s="9" t="n">
        <v>732</v>
      </c>
      <c r="D337" s="10" t="s">
        <v>671</v>
      </c>
    </row>
    <row r="338" customFormat="false" ht="15" hidden="false" customHeight="true" outlineLevel="0" collapsed="false">
      <c r="A338" s="9" t="n">
        <v>335</v>
      </c>
      <c r="B338" s="10" t="s">
        <v>672</v>
      </c>
      <c r="C338" s="9" t="n">
        <v>733</v>
      </c>
      <c r="D338" s="10" t="s">
        <v>673</v>
      </c>
    </row>
    <row r="339" customFormat="false" ht="15" hidden="false" customHeight="true" outlineLevel="0" collapsed="false">
      <c r="A339" s="9" t="n">
        <v>336</v>
      </c>
      <c r="B339" s="10" t="s">
        <v>674</v>
      </c>
      <c r="C339" s="9" t="n">
        <v>734</v>
      </c>
      <c r="D339" s="10" t="s">
        <v>675</v>
      </c>
    </row>
    <row r="340" customFormat="false" ht="15" hidden="false" customHeight="true" outlineLevel="0" collapsed="false">
      <c r="A340" s="9" t="n">
        <v>337</v>
      </c>
      <c r="B340" s="10" t="s">
        <v>676</v>
      </c>
      <c r="C340" s="9" t="n">
        <v>735</v>
      </c>
      <c r="D340" s="10" t="s">
        <v>677</v>
      </c>
    </row>
    <row r="341" customFormat="false" ht="15" hidden="false" customHeight="true" outlineLevel="0" collapsed="false">
      <c r="A341" s="9" t="n">
        <v>338</v>
      </c>
      <c r="B341" s="10" t="s">
        <v>678</v>
      </c>
      <c r="C341" s="9" t="n">
        <v>736</v>
      </c>
      <c r="D341" s="10" t="s">
        <v>679</v>
      </c>
    </row>
    <row r="342" customFormat="false" ht="15" hidden="false" customHeight="true" outlineLevel="0" collapsed="false">
      <c r="A342" s="9" t="n">
        <v>339</v>
      </c>
      <c r="B342" s="10" t="s">
        <v>680</v>
      </c>
      <c r="C342" s="9" t="n">
        <v>737</v>
      </c>
      <c r="D342" s="10" t="s">
        <v>681</v>
      </c>
    </row>
    <row r="343" customFormat="false" ht="15" hidden="false" customHeight="true" outlineLevel="0" collapsed="false">
      <c r="A343" s="9" t="n">
        <v>340</v>
      </c>
      <c r="B343" s="10" t="s">
        <v>682</v>
      </c>
      <c r="C343" s="9" t="n">
        <v>738</v>
      </c>
      <c r="D343" s="10" t="s">
        <v>683</v>
      </c>
    </row>
    <row r="344" customFormat="false" ht="15" hidden="false" customHeight="true" outlineLevel="0" collapsed="false">
      <c r="A344" s="9" t="n">
        <v>341</v>
      </c>
      <c r="B344" s="10" t="s">
        <v>684</v>
      </c>
      <c r="C344" s="9" t="n">
        <v>739</v>
      </c>
      <c r="D344" s="10" t="s">
        <v>685</v>
      </c>
    </row>
    <row r="345" customFormat="false" ht="15" hidden="false" customHeight="true" outlineLevel="0" collapsed="false">
      <c r="A345" s="9" t="n">
        <v>342</v>
      </c>
      <c r="B345" s="10" t="s">
        <v>686</v>
      </c>
      <c r="C345" s="9" t="n">
        <v>740</v>
      </c>
      <c r="D345" s="10" t="s">
        <v>687</v>
      </c>
    </row>
    <row r="346" customFormat="false" ht="15" hidden="false" customHeight="true" outlineLevel="0" collapsed="false">
      <c r="A346" s="9" t="n">
        <v>343</v>
      </c>
      <c r="B346" s="10" t="s">
        <v>688</v>
      </c>
      <c r="C346" s="9" t="n">
        <v>741</v>
      </c>
      <c r="D346" s="10" t="s">
        <v>689</v>
      </c>
    </row>
    <row r="347" customFormat="false" ht="15" hidden="false" customHeight="true" outlineLevel="0" collapsed="false">
      <c r="A347" s="9" t="n">
        <v>344</v>
      </c>
      <c r="B347" s="10" t="s">
        <v>690</v>
      </c>
      <c r="C347" s="9" t="n">
        <v>742</v>
      </c>
      <c r="D347" s="10" t="s">
        <v>691</v>
      </c>
    </row>
    <row r="348" customFormat="false" ht="15" hidden="false" customHeight="true" outlineLevel="0" collapsed="false">
      <c r="A348" s="9" t="n">
        <v>345</v>
      </c>
      <c r="B348" s="10" t="s">
        <v>692</v>
      </c>
      <c r="C348" s="9" t="n">
        <v>743</v>
      </c>
      <c r="D348" s="10" t="s">
        <v>693</v>
      </c>
    </row>
    <row r="349" customFormat="false" ht="15" hidden="false" customHeight="true" outlineLevel="0" collapsed="false">
      <c r="A349" s="9" t="n">
        <v>346</v>
      </c>
      <c r="B349" s="10" t="s">
        <v>694</v>
      </c>
      <c r="C349" s="9" t="n">
        <v>744</v>
      </c>
      <c r="D349" s="10" t="s">
        <v>695</v>
      </c>
    </row>
    <row r="350" customFormat="false" ht="15" hidden="false" customHeight="true" outlineLevel="0" collapsed="false">
      <c r="A350" s="9" t="n">
        <v>347</v>
      </c>
      <c r="B350" s="10" t="s">
        <v>696</v>
      </c>
      <c r="C350" s="9" t="n">
        <v>745</v>
      </c>
      <c r="D350" s="10" t="s">
        <v>697</v>
      </c>
    </row>
    <row r="351" customFormat="false" ht="15" hidden="false" customHeight="true" outlineLevel="0" collapsed="false">
      <c r="A351" s="9" t="n">
        <v>348</v>
      </c>
      <c r="B351" s="10" t="s">
        <v>698</v>
      </c>
      <c r="C351" s="9" t="n">
        <v>746</v>
      </c>
      <c r="D351" s="10" t="s">
        <v>699</v>
      </c>
    </row>
    <row r="352" customFormat="false" ht="15" hidden="false" customHeight="true" outlineLevel="0" collapsed="false">
      <c r="A352" s="9" t="n">
        <v>349</v>
      </c>
      <c r="B352" s="10" t="s">
        <v>700</v>
      </c>
      <c r="C352" s="9" t="n">
        <v>747</v>
      </c>
      <c r="D352" s="10" t="s">
        <v>701</v>
      </c>
    </row>
    <row r="353" customFormat="false" ht="15" hidden="false" customHeight="true" outlineLevel="0" collapsed="false">
      <c r="A353" s="9" t="n">
        <v>350</v>
      </c>
      <c r="B353" s="10" t="s">
        <v>702</v>
      </c>
      <c r="C353" s="9" t="n">
        <v>748</v>
      </c>
      <c r="D353" s="10" t="s">
        <v>703</v>
      </c>
    </row>
    <row r="354" customFormat="false" ht="15" hidden="false" customHeight="true" outlineLevel="0" collapsed="false">
      <c r="A354" s="9" t="n">
        <v>351</v>
      </c>
      <c r="B354" s="10" t="s">
        <v>704</v>
      </c>
      <c r="C354" s="9" t="n">
        <v>749</v>
      </c>
      <c r="D354" s="10" t="s">
        <v>705</v>
      </c>
    </row>
    <row r="355" customFormat="false" ht="15" hidden="false" customHeight="true" outlineLevel="0" collapsed="false">
      <c r="A355" s="9" t="n">
        <v>352</v>
      </c>
      <c r="B355" s="10" t="s">
        <v>706</v>
      </c>
      <c r="C355" s="9" t="n">
        <v>750</v>
      </c>
      <c r="D355" s="10" t="s">
        <v>707</v>
      </c>
    </row>
    <row r="356" customFormat="false" ht="15" hidden="false" customHeight="true" outlineLevel="0" collapsed="false">
      <c r="A356" s="9" t="n">
        <v>353</v>
      </c>
      <c r="B356" s="10" t="s">
        <v>708</v>
      </c>
      <c r="C356" s="9" t="n">
        <v>751</v>
      </c>
      <c r="D356" s="10" t="s">
        <v>709</v>
      </c>
    </row>
    <row r="357" customFormat="false" ht="15" hidden="false" customHeight="true" outlineLevel="0" collapsed="false">
      <c r="A357" s="9" t="n">
        <v>354</v>
      </c>
      <c r="B357" s="10" t="s">
        <v>710</v>
      </c>
      <c r="C357" s="9" t="n">
        <v>752</v>
      </c>
      <c r="D357" s="10" t="s">
        <v>711</v>
      </c>
    </row>
    <row r="358" customFormat="false" ht="15" hidden="false" customHeight="true" outlineLevel="0" collapsed="false">
      <c r="A358" s="9" t="n">
        <v>355</v>
      </c>
      <c r="B358" s="10" t="s">
        <v>712</v>
      </c>
      <c r="C358" s="9" t="n">
        <v>753</v>
      </c>
      <c r="D358" s="10" t="s">
        <v>713</v>
      </c>
    </row>
    <row r="359" customFormat="false" ht="15" hidden="false" customHeight="true" outlineLevel="0" collapsed="false">
      <c r="A359" s="9" t="n">
        <v>356</v>
      </c>
      <c r="B359" s="10" t="s">
        <v>714</v>
      </c>
      <c r="C359" s="9" t="n">
        <v>754</v>
      </c>
      <c r="D359" s="11" t="s">
        <v>715</v>
      </c>
    </row>
    <row r="360" customFormat="false" ht="15" hidden="false" customHeight="true" outlineLevel="0" collapsed="false">
      <c r="A360" s="9" t="n">
        <v>357</v>
      </c>
      <c r="B360" s="10" t="s">
        <v>716</v>
      </c>
      <c r="C360" s="9" t="n">
        <v>755</v>
      </c>
      <c r="D360" s="11" t="s">
        <v>717</v>
      </c>
    </row>
    <row r="361" customFormat="false" ht="15" hidden="false" customHeight="true" outlineLevel="0" collapsed="false">
      <c r="A361" s="9" t="n">
        <v>358</v>
      </c>
      <c r="B361" s="10" t="s">
        <v>718</v>
      </c>
      <c r="C361" s="9" t="n">
        <v>756</v>
      </c>
      <c r="D361" s="11" t="s">
        <v>719</v>
      </c>
    </row>
    <row r="362" customFormat="false" ht="15" hidden="false" customHeight="true" outlineLevel="0" collapsed="false">
      <c r="A362" s="9" t="n">
        <v>359</v>
      </c>
      <c r="B362" s="10" t="s">
        <v>720</v>
      </c>
      <c r="C362" s="9" t="n">
        <v>757</v>
      </c>
      <c r="D362" s="11" t="s">
        <v>721</v>
      </c>
    </row>
    <row r="363" customFormat="false" ht="15" hidden="false" customHeight="true" outlineLevel="0" collapsed="false">
      <c r="A363" s="9" t="n">
        <v>360</v>
      </c>
      <c r="B363" s="10" t="s">
        <v>722</v>
      </c>
      <c r="C363" s="9" t="n">
        <v>758</v>
      </c>
      <c r="D363" s="11" t="s">
        <v>723</v>
      </c>
    </row>
    <row r="364" customFormat="false" ht="15" hidden="false" customHeight="true" outlineLevel="0" collapsed="false">
      <c r="A364" s="9" t="n">
        <v>361</v>
      </c>
      <c r="B364" s="10" t="s">
        <v>724</v>
      </c>
      <c r="C364" s="9" t="n">
        <v>759</v>
      </c>
      <c r="D364" s="11" t="s">
        <v>725</v>
      </c>
    </row>
    <row r="365" customFormat="false" ht="15" hidden="false" customHeight="true" outlineLevel="0" collapsed="false">
      <c r="A365" s="9" t="n">
        <v>362</v>
      </c>
      <c r="B365" s="10" t="s">
        <v>726</v>
      </c>
      <c r="C365" s="9" t="n">
        <v>760</v>
      </c>
      <c r="D365" s="11" t="s">
        <v>727</v>
      </c>
    </row>
    <row r="366" customFormat="false" ht="15" hidden="false" customHeight="true" outlineLevel="0" collapsed="false">
      <c r="A366" s="9" t="n">
        <v>363</v>
      </c>
      <c r="B366" s="10" t="s">
        <v>728</v>
      </c>
      <c r="C366" s="9" t="n">
        <v>761</v>
      </c>
      <c r="D366" s="11" t="s">
        <v>729</v>
      </c>
    </row>
    <row r="367" customFormat="false" ht="15" hidden="false" customHeight="true" outlineLevel="0" collapsed="false">
      <c r="A367" s="9" t="n">
        <v>364</v>
      </c>
      <c r="B367" s="10" t="s">
        <v>730</v>
      </c>
      <c r="C367" s="9" t="n">
        <v>762</v>
      </c>
      <c r="D367" s="11" t="s">
        <v>731</v>
      </c>
    </row>
    <row r="368" customFormat="false" ht="15" hidden="false" customHeight="true" outlineLevel="0" collapsed="false">
      <c r="A368" s="9" t="n">
        <v>365</v>
      </c>
      <c r="B368" s="10" t="s">
        <v>732</v>
      </c>
      <c r="C368" s="9" t="n">
        <v>763</v>
      </c>
      <c r="D368" s="11" t="s">
        <v>733</v>
      </c>
    </row>
    <row r="369" customFormat="false" ht="15" hidden="false" customHeight="true" outlineLevel="0" collapsed="false">
      <c r="A369" s="9" t="n">
        <v>366</v>
      </c>
      <c r="B369" s="10" t="s">
        <v>734</v>
      </c>
      <c r="C369" s="9" t="n">
        <v>764</v>
      </c>
      <c r="D369" s="11" t="s">
        <v>735</v>
      </c>
    </row>
    <row r="370" customFormat="false" ht="15" hidden="false" customHeight="true" outlineLevel="0" collapsed="false">
      <c r="A370" s="9" t="n">
        <v>367</v>
      </c>
      <c r="B370" s="10" t="s">
        <v>736</v>
      </c>
      <c r="C370" s="9" t="n">
        <v>765</v>
      </c>
      <c r="D370" s="11" t="s">
        <v>737</v>
      </c>
    </row>
    <row r="371" customFormat="false" ht="15" hidden="false" customHeight="true" outlineLevel="0" collapsed="false">
      <c r="A371" s="9" t="n">
        <v>368</v>
      </c>
      <c r="B371" s="10" t="s">
        <v>738</v>
      </c>
      <c r="C371" s="9" t="n">
        <v>766</v>
      </c>
      <c r="D371" s="11" t="s">
        <v>739</v>
      </c>
    </row>
    <row r="372" customFormat="false" ht="15" hidden="false" customHeight="true" outlineLevel="0" collapsed="false">
      <c r="A372" s="9" t="n">
        <v>369</v>
      </c>
      <c r="B372" s="10" t="s">
        <v>740</v>
      </c>
      <c r="C372" s="9" t="n">
        <v>767</v>
      </c>
      <c r="D372" s="11" t="s">
        <v>741</v>
      </c>
    </row>
    <row r="373" customFormat="false" ht="15" hidden="false" customHeight="true" outlineLevel="0" collapsed="false">
      <c r="A373" s="9" t="n">
        <v>370</v>
      </c>
      <c r="B373" s="10" t="s">
        <v>742</v>
      </c>
      <c r="C373" s="9" t="n">
        <v>768</v>
      </c>
      <c r="D373" s="11" t="s">
        <v>743</v>
      </c>
    </row>
    <row r="374" customFormat="false" ht="15" hidden="false" customHeight="true" outlineLevel="0" collapsed="false">
      <c r="A374" s="9" t="n">
        <v>371</v>
      </c>
      <c r="B374" s="10" t="s">
        <v>744</v>
      </c>
      <c r="C374" s="9" t="n">
        <v>769</v>
      </c>
      <c r="D374" s="11" t="s">
        <v>745</v>
      </c>
    </row>
    <row r="375" customFormat="false" ht="15" hidden="false" customHeight="true" outlineLevel="0" collapsed="false">
      <c r="A375" s="9" t="n">
        <v>372</v>
      </c>
      <c r="B375" s="10" t="s">
        <v>746</v>
      </c>
      <c r="C375" s="9" t="n">
        <v>770</v>
      </c>
      <c r="D375" s="11" t="s">
        <v>747</v>
      </c>
    </row>
    <row r="376" customFormat="false" ht="15" hidden="false" customHeight="true" outlineLevel="0" collapsed="false">
      <c r="A376" s="9" t="n">
        <v>373</v>
      </c>
      <c r="B376" s="10" t="s">
        <v>748</v>
      </c>
      <c r="C376" s="9" t="n">
        <v>771</v>
      </c>
      <c r="D376" s="11" t="s">
        <v>749</v>
      </c>
    </row>
    <row r="377" customFormat="false" ht="15" hidden="false" customHeight="true" outlineLevel="0" collapsed="false">
      <c r="A377" s="9" t="n">
        <v>374</v>
      </c>
      <c r="B377" s="10" t="s">
        <v>750</v>
      </c>
      <c r="C377" s="9" t="n">
        <v>772</v>
      </c>
      <c r="D377" s="11" t="s">
        <v>751</v>
      </c>
    </row>
    <row r="378" customFormat="false" ht="15" hidden="false" customHeight="true" outlineLevel="0" collapsed="false">
      <c r="A378" s="9" t="n">
        <v>375</v>
      </c>
      <c r="B378" s="10" t="s">
        <v>752</v>
      </c>
      <c r="C378" s="9" t="n">
        <v>773</v>
      </c>
      <c r="D378" s="11" t="s">
        <v>753</v>
      </c>
    </row>
    <row r="379" customFormat="false" ht="15" hidden="false" customHeight="true" outlineLevel="0" collapsed="false">
      <c r="A379" s="9" t="n">
        <v>376</v>
      </c>
      <c r="B379" s="10" t="s">
        <v>754</v>
      </c>
      <c r="C379" s="9" t="n">
        <v>774</v>
      </c>
      <c r="D379" s="11" t="s">
        <v>755</v>
      </c>
    </row>
    <row r="380" customFormat="false" ht="15" hidden="false" customHeight="true" outlineLevel="0" collapsed="false">
      <c r="A380" s="9" t="n">
        <v>377</v>
      </c>
      <c r="B380" s="10" t="s">
        <v>756</v>
      </c>
      <c r="C380" s="9" t="n">
        <v>775</v>
      </c>
      <c r="D380" s="11" t="s">
        <v>757</v>
      </c>
    </row>
    <row r="381" customFormat="false" ht="15" hidden="false" customHeight="true" outlineLevel="0" collapsed="false">
      <c r="A381" s="9" t="n">
        <v>378</v>
      </c>
      <c r="B381" s="10" t="s">
        <v>758</v>
      </c>
      <c r="C381" s="9" t="n">
        <v>776</v>
      </c>
      <c r="D381" s="11" t="s">
        <v>759</v>
      </c>
    </row>
    <row r="382" customFormat="false" ht="15" hidden="false" customHeight="true" outlineLevel="0" collapsed="false">
      <c r="A382" s="9" t="n">
        <v>379</v>
      </c>
      <c r="B382" s="10" t="s">
        <v>760</v>
      </c>
      <c r="C382" s="9" t="n">
        <v>777</v>
      </c>
      <c r="D382" s="11" t="s">
        <v>761</v>
      </c>
    </row>
    <row r="383" customFormat="false" ht="15" hidden="false" customHeight="true" outlineLevel="0" collapsed="false">
      <c r="A383" s="9" t="n">
        <v>380</v>
      </c>
      <c r="B383" s="10" t="s">
        <v>762</v>
      </c>
      <c r="C383" s="9" t="n">
        <v>778</v>
      </c>
      <c r="D383" s="11" t="s">
        <v>763</v>
      </c>
    </row>
    <row r="384" customFormat="false" ht="15" hidden="false" customHeight="true" outlineLevel="0" collapsed="false">
      <c r="A384" s="9" t="n">
        <v>381</v>
      </c>
      <c r="B384" s="10" t="s">
        <v>764</v>
      </c>
      <c r="C384" s="9" t="n">
        <v>779</v>
      </c>
      <c r="D384" s="11" t="s">
        <v>765</v>
      </c>
    </row>
    <row r="385" customFormat="false" ht="15" hidden="false" customHeight="true" outlineLevel="0" collapsed="false">
      <c r="A385" s="9" t="n">
        <v>382</v>
      </c>
      <c r="B385" s="10" t="s">
        <v>766</v>
      </c>
      <c r="C385" s="9" t="n">
        <v>780</v>
      </c>
      <c r="D385" s="11" t="s">
        <v>767</v>
      </c>
    </row>
    <row r="386" customFormat="false" ht="15" hidden="false" customHeight="true" outlineLevel="0" collapsed="false">
      <c r="A386" s="9" t="n">
        <v>383</v>
      </c>
      <c r="B386" s="10" t="s">
        <v>768</v>
      </c>
      <c r="C386" s="9" t="n">
        <v>781</v>
      </c>
      <c r="D386" s="11" t="s">
        <v>769</v>
      </c>
    </row>
    <row r="387" customFormat="false" ht="15" hidden="false" customHeight="true" outlineLevel="0" collapsed="false">
      <c r="A387" s="9" t="n">
        <v>384</v>
      </c>
      <c r="B387" s="10" t="s">
        <v>770</v>
      </c>
      <c r="C387" s="9" t="n">
        <v>782</v>
      </c>
      <c r="D387" s="11" t="s">
        <v>771</v>
      </c>
    </row>
    <row r="388" customFormat="false" ht="15" hidden="false" customHeight="true" outlineLevel="0" collapsed="false">
      <c r="A388" s="9" t="n">
        <v>385</v>
      </c>
      <c r="B388" s="10" t="s">
        <v>772</v>
      </c>
      <c r="C388" s="9" t="n">
        <v>783</v>
      </c>
      <c r="D388" s="11" t="s">
        <v>773</v>
      </c>
    </row>
    <row r="389" customFormat="false" ht="15" hidden="false" customHeight="true" outlineLevel="0" collapsed="false">
      <c r="A389" s="9" t="n">
        <v>386</v>
      </c>
      <c r="B389" s="10" t="s">
        <v>774</v>
      </c>
      <c r="C389" s="9" t="n">
        <v>784</v>
      </c>
      <c r="D389" s="11" t="s">
        <v>775</v>
      </c>
    </row>
    <row r="390" customFormat="false" ht="15" hidden="false" customHeight="true" outlineLevel="0" collapsed="false">
      <c r="A390" s="9" t="n">
        <v>387</v>
      </c>
      <c r="B390" s="10" t="s">
        <v>776</v>
      </c>
      <c r="C390" s="9" t="n">
        <v>785</v>
      </c>
      <c r="D390" s="11" t="s">
        <v>777</v>
      </c>
    </row>
    <row r="391" customFormat="false" ht="15" hidden="false" customHeight="true" outlineLevel="0" collapsed="false">
      <c r="A391" s="9" t="n">
        <v>388</v>
      </c>
      <c r="B391" s="10" t="s">
        <v>778</v>
      </c>
      <c r="C391" s="9" t="n">
        <v>786</v>
      </c>
      <c r="D391" s="11" t="s">
        <v>779</v>
      </c>
    </row>
    <row r="392" customFormat="false" ht="15" hidden="false" customHeight="true" outlineLevel="0" collapsed="false">
      <c r="A392" s="9" t="n">
        <v>389</v>
      </c>
      <c r="B392" s="10" t="s">
        <v>780</v>
      </c>
      <c r="C392" s="9" t="n">
        <v>787</v>
      </c>
      <c r="D392" s="11" t="s">
        <v>781</v>
      </c>
    </row>
    <row r="393" customFormat="false" ht="15" hidden="false" customHeight="true" outlineLevel="0" collapsed="false">
      <c r="A393" s="9" t="n">
        <v>390</v>
      </c>
      <c r="B393" s="10" t="s">
        <v>782</v>
      </c>
      <c r="C393" s="9" t="n">
        <v>788</v>
      </c>
      <c r="D393" s="11" t="s">
        <v>783</v>
      </c>
    </row>
    <row r="394" customFormat="false" ht="15" hidden="false" customHeight="true" outlineLevel="0" collapsed="false">
      <c r="A394" s="9" t="n">
        <v>391</v>
      </c>
      <c r="B394" s="10" t="s">
        <v>784</v>
      </c>
      <c r="C394" s="9" t="n">
        <v>789</v>
      </c>
      <c r="D394" s="11" t="s">
        <v>785</v>
      </c>
    </row>
    <row r="395" customFormat="false" ht="15" hidden="false" customHeight="true" outlineLevel="0" collapsed="false">
      <c r="A395" s="9" t="n">
        <v>392</v>
      </c>
      <c r="B395" s="10" t="s">
        <v>786</v>
      </c>
      <c r="C395" s="9" t="n">
        <v>790</v>
      </c>
      <c r="D395" s="11" t="s">
        <v>787</v>
      </c>
    </row>
    <row r="396" customFormat="false" ht="15" hidden="false" customHeight="true" outlineLevel="0" collapsed="false">
      <c r="A396" s="9" t="n">
        <v>393</v>
      </c>
      <c r="B396" s="10" t="s">
        <v>788</v>
      </c>
      <c r="C396" s="9" t="n">
        <v>791</v>
      </c>
      <c r="D396" s="11" t="s">
        <v>789</v>
      </c>
    </row>
    <row r="397" customFormat="false" ht="15" hidden="false" customHeight="true" outlineLevel="0" collapsed="false">
      <c r="A397" s="9" t="n">
        <v>394</v>
      </c>
      <c r="B397" s="10" t="s">
        <v>790</v>
      </c>
      <c r="C397" s="9" t="n">
        <v>792</v>
      </c>
      <c r="D397" s="11" t="s">
        <v>791</v>
      </c>
    </row>
    <row r="398" customFormat="false" ht="15" hidden="false" customHeight="true" outlineLevel="0" collapsed="false">
      <c r="A398" s="9" t="n">
        <v>395</v>
      </c>
      <c r="B398" s="10" t="s">
        <v>792</v>
      </c>
      <c r="C398" s="9" t="n">
        <v>793</v>
      </c>
      <c r="D398" s="11" t="s">
        <v>793</v>
      </c>
    </row>
    <row r="399" customFormat="false" ht="15" hidden="false" customHeight="true" outlineLevel="0" collapsed="false">
      <c r="A399" s="9" t="n">
        <v>396</v>
      </c>
      <c r="B399" s="10" t="s">
        <v>794</v>
      </c>
      <c r="C399" s="9" t="n">
        <v>794</v>
      </c>
      <c r="D399" s="11" t="s">
        <v>795</v>
      </c>
    </row>
    <row r="400" customFormat="false" ht="15" hidden="false" customHeight="true" outlineLevel="0" collapsed="false">
      <c r="A400" s="9" t="n">
        <v>397</v>
      </c>
      <c r="B400" s="10" t="s">
        <v>796</v>
      </c>
      <c r="C400" s="9" t="n">
        <v>795</v>
      </c>
      <c r="D400" s="11" t="s">
        <v>797</v>
      </c>
    </row>
    <row r="401" customFormat="false" ht="15" hidden="false" customHeight="true" outlineLevel="0" collapsed="false">
      <c r="A401" s="9" t="n">
        <v>398</v>
      </c>
      <c r="B401" s="12" t="s">
        <v>798</v>
      </c>
      <c r="C401" s="13"/>
      <c r="D401" s="14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</sheetData>
  <mergeCells count="2">
    <mergeCell ref="A1:B1"/>
    <mergeCell ref="A2:D2"/>
  </mergeCells>
  <conditionalFormatting sqref="B402:B420">
    <cfRule type="expression" priority="2" aboveAverage="0" equalAverage="0" bottom="0" percent="0" rank="0" text="" dxfId="0">
      <formula>AND(COUNTIF($B$402:$B$420,B402)&gt;1,NOT(ISBLANK(B402)))</formula>
    </cfRule>
  </conditionalFormatting>
  <conditionalFormatting sqref="D359:D400">
    <cfRule type="expression" priority="3" aboveAverage="0" equalAverage="0" bottom="0" percent="0" rank="0" text="" dxfId="1">
      <formula>AND(COUNTIF($D$359:$D$400,D359)&gt;1,NOT(ISBLANK(D359)))</formula>
    </cfRule>
  </conditionalFormatting>
  <printOptions headings="false" gridLines="false" gridLinesSet="true" horizontalCentered="true" verticalCentered="false"/>
  <pageMargins left="0.551388888888889" right="0.551388888888889" top="0.708333333333333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7.32"/>
    <col collapsed="false" customWidth="true" hidden="false" outlineLevel="0" max="2" min="2" style="17" width="33.54"/>
    <col collapsed="false" customWidth="true" hidden="false" outlineLevel="0" max="3" min="3" style="17" width="20.87"/>
    <col collapsed="false" customWidth="true" hidden="false" outlineLevel="0" max="4" min="4" style="18" width="12.99"/>
    <col collapsed="false" customWidth="true" hidden="false" outlineLevel="0" max="5" min="5" style="18" width="17.21"/>
    <col collapsed="false" customWidth="true" hidden="false" outlineLevel="0" max="6" min="6" style="18" width="10.99"/>
    <col collapsed="false" customWidth="true" hidden="false" outlineLevel="0" max="7" min="7" style="17" width="10.99"/>
    <col collapsed="false" customWidth="true" hidden="false" outlineLevel="0" max="8" min="8" style="19" width="23.66"/>
    <col collapsed="false" customWidth="true" hidden="false" outlineLevel="0" max="9" min="9" style="20" width="9.54"/>
    <col collapsed="false" customWidth="true" hidden="false" outlineLevel="0" max="10" min="10" style="20" width="12.99"/>
    <col collapsed="false" customWidth="true" hidden="false" outlineLevel="0" max="11" min="11" style="17" width="15.66"/>
    <col collapsed="false" customWidth="true" hidden="false" outlineLevel="0" max="12" min="12" style="20" width="11.21"/>
    <col collapsed="false" customWidth="false" hidden="false" outlineLevel="0" max="13" min="13" style="18" width="8.99"/>
    <col collapsed="false" customWidth="true" hidden="false" outlineLevel="0" max="14" min="14" style="17" width="7.54"/>
    <col collapsed="false" customWidth="true" hidden="false" outlineLevel="0" max="15" min="15" style="17" width="5.54"/>
    <col collapsed="false" customWidth="true" hidden="false" outlineLevel="0" max="16" min="16" style="18" width="15.09"/>
    <col collapsed="false" customWidth="true" hidden="false" outlineLevel="0" max="17" min="17" style="17" width="5.54"/>
    <col collapsed="false" customWidth="true" hidden="false" outlineLevel="0" max="18" min="18" style="18" width="7.54"/>
    <col collapsed="false" customWidth="true" hidden="false" outlineLevel="0" max="19" min="19" style="17" width="22.66"/>
    <col collapsed="false" customWidth="true" hidden="false" outlineLevel="0" max="20" min="20" style="17" width="19.09"/>
    <col collapsed="false" customWidth="false" hidden="false" outlineLevel="0" max="257" min="21" style="17" width="8.99"/>
  </cols>
  <sheetData>
    <row r="1" s="18" customFormat="true" ht="13.5" hidden="false" customHeight="false" outlineLevel="0" collapsed="false">
      <c r="A1" s="21" t="s">
        <v>799</v>
      </c>
      <c r="B1" s="22" t="s">
        <v>800</v>
      </c>
      <c r="C1" s="22" t="s">
        <v>801</v>
      </c>
      <c r="D1" s="22" t="s">
        <v>802</v>
      </c>
      <c r="E1" s="22" t="s">
        <v>803</v>
      </c>
      <c r="F1" s="22" t="s">
        <v>804</v>
      </c>
      <c r="G1" s="22" t="s">
        <v>805</v>
      </c>
      <c r="H1" s="23" t="s">
        <v>806</v>
      </c>
      <c r="I1" s="21" t="s">
        <v>807</v>
      </c>
      <c r="J1" s="21" t="s">
        <v>808</v>
      </c>
      <c r="K1" s="22" t="s">
        <v>809</v>
      </c>
      <c r="L1" s="21" t="s">
        <v>810</v>
      </c>
      <c r="M1" s="22" t="s">
        <v>811</v>
      </c>
      <c r="N1" s="22" t="s">
        <v>812</v>
      </c>
      <c r="O1" s="22" t="s">
        <v>813</v>
      </c>
      <c r="P1" s="22" t="s">
        <v>814</v>
      </c>
      <c r="Q1" s="22" t="s">
        <v>815</v>
      </c>
      <c r="R1" s="22" t="s">
        <v>816</v>
      </c>
      <c r="S1" s="22" t="s">
        <v>817</v>
      </c>
      <c r="T1" s="22" t="s">
        <v>818</v>
      </c>
      <c r="U1" s="22" t="s">
        <v>819</v>
      </c>
    </row>
    <row r="2" s="24" customFormat="true" ht="13.5" hidden="false" customHeight="false" outlineLevel="0" collapsed="false">
      <c r="A2" s="24" t="s">
        <v>820</v>
      </c>
      <c r="D2" s="25"/>
      <c r="E2" s="26" t="s">
        <v>821</v>
      </c>
      <c r="F2" s="25" t="s">
        <v>822</v>
      </c>
      <c r="H2" s="26" t="s">
        <v>823</v>
      </c>
      <c r="I2" s="26" t="s">
        <v>824</v>
      </c>
      <c r="J2" s="26" t="s">
        <v>824</v>
      </c>
      <c r="K2" s="24" t="s">
        <v>825</v>
      </c>
      <c r="L2" s="26" t="s">
        <v>824</v>
      </c>
      <c r="M2" s="25"/>
      <c r="P2" s="25"/>
      <c r="R2" s="25" t="s">
        <v>826</v>
      </c>
    </row>
    <row r="3" customFormat="false" ht="13.5" hidden="false" customHeight="false" outlineLevel="0" collapsed="false">
      <c r="B3" s="27" t="s">
        <v>827</v>
      </c>
      <c r="C3" s="17" t="s">
        <v>828</v>
      </c>
      <c r="D3" s="22" t="s">
        <v>829</v>
      </c>
      <c r="E3" s="22" t="s">
        <v>830</v>
      </c>
      <c r="F3" s="22" t="s">
        <v>831</v>
      </c>
      <c r="G3" s="22" t="s">
        <v>832</v>
      </c>
      <c r="H3" s="28" t="n">
        <v>350105</v>
      </c>
      <c r="K3" s="22" t="s">
        <v>833</v>
      </c>
      <c r="M3" s="22" t="s">
        <v>834</v>
      </c>
      <c r="P3" s="18" t="s">
        <v>835</v>
      </c>
      <c r="R3" s="22" t="s">
        <v>836</v>
      </c>
      <c r="S3" s="27" t="s">
        <v>837</v>
      </c>
      <c r="T3" s="27" t="s">
        <v>838</v>
      </c>
    </row>
    <row r="4" customFormat="false" ht="13.5" hidden="false" customHeight="false" outlineLevel="0" collapsed="false">
      <c r="B4" s="27" t="s">
        <v>839</v>
      </c>
      <c r="C4" s="17" t="s">
        <v>840</v>
      </c>
      <c r="D4" s="22" t="s">
        <v>829</v>
      </c>
      <c r="E4" s="22" t="s">
        <v>830</v>
      </c>
      <c r="F4" s="22" t="s">
        <v>841</v>
      </c>
      <c r="G4" s="22" t="s">
        <v>842</v>
      </c>
      <c r="H4" s="28" t="n">
        <v>350304</v>
      </c>
      <c r="K4" s="22" t="s">
        <v>833</v>
      </c>
      <c r="M4" s="22" t="s">
        <v>843</v>
      </c>
      <c r="P4" s="18" t="s">
        <v>844</v>
      </c>
      <c r="R4" s="22" t="s">
        <v>836</v>
      </c>
      <c r="S4" s="27" t="s">
        <v>845</v>
      </c>
      <c r="T4" s="27" t="s">
        <v>846</v>
      </c>
    </row>
    <row r="5" customFormat="false" ht="13.5" hidden="false" customHeight="false" outlineLevel="0" collapsed="false">
      <c r="B5" s="27" t="s">
        <v>847</v>
      </c>
      <c r="C5" s="17" t="s">
        <v>848</v>
      </c>
      <c r="D5" s="22" t="s">
        <v>829</v>
      </c>
      <c r="E5" s="22" t="s">
        <v>830</v>
      </c>
      <c r="F5" s="22" t="s">
        <v>831</v>
      </c>
      <c r="G5" s="22" t="s">
        <v>849</v>
      </c>
      <c r="H5" s="28" t="n">
        <v>350102</v>
      </c>
      <c r="K5" s="22" t="s">
        <v>833</v>
      </c>
      <c r="M5" s="22" t="s">
        <v>850</v>
      </c>
      <c r="P5" s="18" t="s">
        <v>851</v>
      </c>
      <c r="R5" s="22" t="s">
        <v>836</v>
      </c>
      <c r="S5" s="27" t="s">
        <v>852</v>
      </c>
      <c r="T5" s="27" t="s">
        <v>853</v>
      </c>
    </row>
    <row r="6" customFormat="false" ht="13.5" hidden="false" customHeight="false" outlineLevel="0" collapsed="false">
      <c r="B6" s="27" t="s">
        <v>854</v>
      </c>
      <c r="C6" s="17" t="s">
        <v>855</v>
      </c>
      <c r="D6" s="22" t="s">
        <v>829</v>
      </c>
      <c r="E6" s="22" t="s">
        <v>830</v>
      </c>
      <c r="F6" s="22" t="s">
        <v>831</v>
      </c>
      <c r="G6" s="22" t="s">
        <v>856</v>
      </c>
      <c r="H6" s="28" t="n">
        <v>350104</v>
      </c>
      <c r="K6" s="22" t="s">
        <v>833</v>
      </c>
      <c r="M6" s="22" t="s">
        <v>857</v>
      </c>
      <c r="P6" s="18" t="s">
        <v>858</v>
      </c>
      <c r="R6" s="22" t="s">
        <v>836</v>
      </c>
      <c r="S6" s="27" t="s">
        <v>859</v>
      </c>
      <c r="T6" s="27" t="s">
        <v>860</v>
      </c>
    </row>
    <row r="7" customFormat="false" ht="13.5" hidden="false" customHeight="false" outlineLevel="0" collapsed="false">
      <c r="B7" s="27" t="s">
        <v>861</v>
      </c>
      <c r="C7" s="17" t="s">
        <v>862</v>
      </c>
      <c r="D7" s="22" t="s">
        <v>829</v>
      </c>
      <c r="E7" s="22" t="s">
        <v>830</v>
      </c>
      <c r="F7" s="22" t="s">
        <v>831</v>
      </c>
      <c r="G7" s="22" t="s">
        <v>832</v>
      </c>
      <c r="H7" s="28" t="n">
        <v>350105</v>
      </c>
      <c r="K7" s="22" t="s">
        <v>833</v>
      </c>
      <c r="M7" s="22" t="s">
        <v>834</v>
      </c>
      <c r="P7" s="18" t="s">
        <v>835</v>
      </c>
      <c r="R7" s="22" t="s">
        <v>836</v>
      </c>
      <c r="S7" s="27" t="s">
        <v>863</v>
      </c>
      <c r="T7" s="27" t="s">
        <v>838</v>
      </c>
    </row>
    <row r="8" customFormat="false" ht="13.5" hidden="false" customHeight="false" outlineLevel="0" collapsed="false">
      <c r="B8" s="27" t="s">
        <v>864</v>
      </c>
      <c r="C8" s="17" t="s">
        <v>865</v>
      </c>
      <c r="D8" s="22" t="s">
        <v>829</v>
      </c>
      <c r="E8" s="22" t="s">
        <v>830</v>
      </c>
      <c r="F8" s="22" t="s">
        <v>831</v>
      </c>
      <c r="G8" s="22" t="s">
        <v>866</v>
      </c>
      <c r="H8" s="28" t="n">
        <v>350103</v>
      </c>
      <c r="K8" s="22" t="s">
        <v>833</v>
      </c>
      <c r="M8" s="22" t="s">
        <v>867</v>
      </c>
      <c r="P8" s="18" t="s">
        <v>868</v>
      </c>
      <c r="R8" s="22" t="s">
        <v>836</v>
      </c>
      <c r="S8" s="27" t="s">
        <v>869</v>
      </c>
      <c r="T8" s="27" t="s">
        <v>870</v>
      </c>
    </row>
    <row r="9" customFormat="false" ht="13.5" hidden="false" customHeight="false" outlineLevel="0" collapsed="false">
      <c r="B9" s="27" t="s">
        <v>871</v>
      </c>
      <c r="C9" s="17" t="s">
        <v>872</v>
      </c>
      <c r="D9" s="22" t="s">
        <v>829</v>
      </c>
      <c r="E9" s="22" t="s">
        <v>830</v>
      </c>
      <c r="F9" s="22" t="s">
        <v>873</v>
      </c>
      <c r="G9" s="22" t="s">
        <v>874</v>
      </c>
      <c r="H9" s="28" t="n">
        <v>350603</v>
      </c>
      <c r="K9" s="22" t="s">
        <v>833</v>
      </c>
      <c r="M9" s="22" t="s">
        <v>875</v>
      </c>
      <c r="P9" s="18" t="s">
        <v>876</v>
      </c>
      <c r="R9" s="22" t="s">
        <v>836</v>
      </c>
      <c r="S9" s="27" t="s">
        <v>877</v>
      </c>
      <c r="T9" s="27" t="s">
        <v>878</v>
      </c>
    </row>
    <row r="10" customFormat="false" ht="13.5" hidden="false" customHeight="false" outlineLevel="0" collapsed="false">
      <c r="B10" s="27" t="s">
        <v>879</v>
      </c>
      <c r="C10" s="17" t="s">
        <v>880</v>
      </c>
      <c r="D10" s="22" t="s">
        <v>829</v>
      </c>
      <c r="E10" s="22" t="s">
        <v>830</v>
      </c>
      <c r="F10" s="22" t="s">
        <v>881</v>
      </c>
      <c r="G10" s="22" t="s">
        <v>882</v>
      </c>
      <c r="H10" s="28" t="n">
        <v>350505</v>
      </c>
      <c r="K10" s="22" t="s">
        <v>833</v>
      </c>
      <c r="M10" s="22" t="s">
        <v>883</v>
      </c>
      <c r="P10" s="18" t="s">
        <v>884</v>
      </c>
      <c r="R10" s="22" t="s">
        <v>836</v>
      </c>
      <c r="S10" s="27" t="s">
        <v>885</v>
      </c>
      <c r="T10" s="27" t="s">
        <v>886</v>
      </c>
    </row>
    <row r="11" customFormat="false" ht="13.5" hidden="false" customHeight="false" outlineLevel="0" collapsed="false">
      <c r="B11" s="27" t="s">
        <v>887</v>
      </c>
      <c r="C11" s="17" t="s">
        <v>888</v>
      </c>
      <c r="D11" s="22" t="s">
        <v>829</v>
      </c>
      <c r="E11" s="22" t="s">
        <v>830</v>
      </c>
      <c r="F11" s="22" t="s">
        <v>881</v>
      </c>
      <c r="G11" s="22" t="s">
        <v>889</v>
      </c>
      <c r="H11" s="28" t="n">
        <v>350581</v>
      </c>
      <c r="K11" s="22" t="s">
        <v>833</v>
      </c>
      <c r="M11" s="22" t="s">
        <v>890</v>
      </c>
      <c r="P11" s="18" t="s">
        <v>891</v>
      </c>
      <c r="R11" s="22" t="s">
        <v>836</v>
      </c>
      <c r="S11" s="27" t="s">
        <v>892</v>
      </c>
      <c r="T11" s="27" t="s">
        <v>893</v>
      </c>
    </row>
    <row r="12" customFormat="false" ht="13.5" hidden="false" customHeight="false" outlineLevel="0" collapsed="false">
      <c r="B12" s="27" t="s">
        <v>894</v>
      </c>
      <c r="C12" s="17" t="s">
        <v>895</v>
      </c>
      <c r="D12" s="22" t="s">
        <v>829</v>
      </c>
      <c r="E12" s="22" t="s">
        <v>830</v>
      </c>
      <c r="F12" s="22" t="s">
        <v>841</v>
      </c>
      <c r="G12" s="22" t="s">
        <v>896</v>
      </c>
      <c r="H12" s="28" t="n">
        <v>350303</v>
      </c>
      <c r="K12" s="22" t="s">
        <v>833</v>
      </c>
      <c r="M12" s="22" t="s">
        <v>897</v>
      </c>
      <c r="P12" s="18" t="s">
        <v>898</v>
      </c>
      <c r="R12" s="22" t="s">
        <v>836</v>
      </c>
      <c r="S12" s="17" t="s">
        <v>899</v>
      </c>
      <c r="T12" s="27" t="s">
        <v>900</v>
      </c>
    </row>
    <row r="13" customFormat="false" ht="13.5" hidden="false" customHeight="false" outlineLevel="0" collapsed="false">
      <c r="B13" s="27" t="s">
        <v>901</v>
      </c>
      <c r="C13" s="17" t="s">
        <v>902</v>
      </c>
      <c r="D13" s="22" t="s">
        <v>829</v>
      </c>
      <c r="E13" s="22" t="s">
        <v>903</v>
      </c>
      <c r="F13" s="22" t="s">
        <v>904</v>
      </c>
      <c r="G13" s="22" t="s">
        <v>905</v>
      </c>
      <c r="H13" s="28" t="n">
        <v>350981</v>
      </c>
      <c r="K13" s="22" t="s">
        <v>906</v>
      </c>
      <c r="M13" s="22" t="s">
        <v>907</v>
      </c>
      <c r="P13" s="18" t="s">
        <v>908</v>
      </c>
      <c r="R13" s="22" t="s">
        <v>836</v>
      </c>
      <c r="S13" s="27" t="s">
        <v>909</v>
      </c>
      <c r="T13" s="27" t="s">
        <v>910</v>
      </c>
    </row>
    <row r="14" customFormat="false" ht="13.5" hidden="false" customHeight="false" outlineLevel="0" collapsed="false">
      <c r="B14" s="27" t="s">
        <v>911</v>
      </c>
      <c r="C14" s="17" t="s">
        <v>912</v>
      </c>
      <c r="D14" s="22" t="s">
        <v>829</v>
      </c>
      <c r="E14" s="22" t="s">
        <v>903</v>
      </c>
      <c r="F14" s="22" t="s">
        <v>913</v>
      </c>
      <c r="G14" s="22" t="s">
        <v>914</v>
      </c>
      <c r="H14" s="28" t="n">
        <v>350821</v>
      </c>
      <c r="K14" s="22" t="s">
        <v>906</v>
      </c>
      <c r="M14" s="22" t="s">
        <v>915</v>
      </c>
      <c r="P14" s="18" t="s">
        <v>916</v>
      </c>
      <c r="R14" s="22" t="s">
        <v>836</v>
      </c>
      <c r="S14" s="27" t="s">
        <v>917</v>
      </c>
      <c r="T14" s="27" t="s">
        <v>918</v>
      </c>
    </row>
    <row r="15" customFormat="false" ht="13.5" hidden="false" customHeight="false" outlineLevel="0" collapsed="false">
      <c r="B15" s="27" t="s">
        <v>919</v>
      </c>
      <c r="C15" s="17" t="s">
        <v>920</v>
      </c>
      <c r="D15" s="22" t="s">
        <v>829</v>
      </c>
      <c r="E15" s="22" t="s">
        <v>903</v>
      </c>
      <c r="F15" s="22" t="s">
        <v>831</v>
      </c>
      <c r="G15" s="22" t="s">
        <v>849</v>
      </c>
      <c r="H15" s="28" t="n">
        <v>350102</v>
      </c>
      <c r="K15" s="22" t="s">
        <v>906</v>
      </c>
      <c r="M15" s="22" t="s">
        <v>921</v>
      </c>
      <c r="P15" s="18" t="s">
        <v>922</v>
      </c>
      <c r="R15" s="22" t="s">
        <v>836</v>
      </c>
      <c r="S15" s="27" t="s">
        <v>923</v>
      </c>
      <c r="T15" s="27" t="s">
        <v>924</v>
      </c>
    </row>
    <row r="16" customFormat="false" ht="13.5" hidden="false" customHeight="false" outlineLevel="0" collapsed="false">
      <c r="B16" s="27" t="s">
        <v>925</v>
      </c>
      <c r="C16" s="17" t="s">
        <v>926</v>
      </c>
      <c r="D16" s="22" t="s">
        <v>829</v>
      </c>
      <c r="E16" s="22" t="s">
        <v>903</v>
      </c>
      <c r="F16" s="22" t="s">
        <v>913</v>
      </c>
      <c r="G16" s="22" t="s">
        <v>927</v>
      </c>
      <c r="H16" s="28" t="n">
        <v>350802</v>
      </c>
      <c r="K16" s="22" t="s">
        <v>906</v>
      </c>
      <c r="M16" s="22" t="s">
        <v>928</v>
      </c>
      <c r="P16" s="18" t="s">
        <v>929</v>
      </c>
      <c r="R16" s="22" t="s">
        <v>836</v>
      </c>
      <c r="S16" s="27" t="s">
        <v>930</v>
      </c>
      <c r="T16" s="27" t="s">
        <v>931</v>
      </c>
    </row>
    <row r="17" customFormat="false" ht="13.5" hidden="false" customHeight="false" outlineLevel="0" collapsed="false">
      <c r="B17" s="27" t="s">
        <v>932</v>
      </c>
      <c r="C17" s="17" t="s">
        <v>933</v>
      </c>
      <c r="D17" s="22" t="s">
        <v>829</v>
      </c>
      <c r="E17" s="22" t="s">
        <v>903</v>
      </c>
      <c r="F17" s="22" t="s">
        <v>873</v>
      </c>
      <c r="G17" s="22" t="s">
        <v>934</v>
      </c>
      <c r="H17" s="28" t="n">
        <v>350627</v>
      </c>
      <c r="K17" s="22" t="s">
        <v>906</v>
      </c>
      <c r="M17" s="22" t="s">
        <v>935</v>
      </c>
      <c r="P17" s="18" t="s">
        <v>936</v>
      </c>
      <c r="R17" s="22" t="s">
        <v>836</v>
      </c>
      <c r="S17" s="27" t="s">
        <v>937</v>
      </c>
      <c r="T17" s="27" t="s">
        <v>938</v>
      </c>
    </row>
    <row r="18" customFormat="false" ht="13.5" hidden="false" customHeight="false" outlineLevel="0" collapsed="false">
      <c r="B18" s="27" t="s">
        <v>939</v>
      </c>
      <c r="C18" s="17" t="s">
        <v>940</v>
      </c>
      <c r="D18" s="22" t="s">
        <v>829</v>
      </c>
      <c r="E18" s="22" t="s">
        <v>903</v>
      </c>
      <c r="F18" s="22" t="s">
        <v>873</v>
      </c>
      <c r="G18" s="22" t="s">
        <v>941</v>
      </c>
      <c r="H18" s="28" t="n">
        <v>350604</v>
      </c>
      <c r="K18" s="22" t="s">
        <v>906</v>
      </c>
      <c r="M18" s="22" t="s">
        <v>942</v>
      </c>
      <c r="P18" s="18" t="s">
        <v>943</v>
      </c>
      <c r="R18" s="22" t="s">
        <v>836</v>
      </c>
      <c r="S18" s="27" t="s">
        <v>944</v>
      </c>
      <c r="T18" s="27" t="s">
        <v>945</v>
      </c>
    </row>
    <row r="19" customFormat="false" ht="13.5" hidden="false" customHeight="false" outlineLevel="0" collapsed="false">
      <c r="B19" s="27" t="s">
        <v>946</v>
      </c>
      <c r="C19" s="17" t="s">
        <v>947</v>
      </c>
      <c r="D19" s="22" t="s">
        <v>829</v>
      </c>
      <c r="E19" s="22" t="s">
        <v>903</v>
      </c>
      <c r="F19" s="22" t="s">
        <v>873</v>
      </c>
      <c r="G19" s="22" t="s">
        <v>948</v>
      </c>
      <c r="H19" s="28" t="n">
        <v>350623</v>
      </c>
      <c r="K19" s="22" t="s">
        <v>906</v>
      </c>
      <c r="M19" s="22" t="s">
        <v>949</v>
      </c>
      <c r="P19" s="18" t="s">
        <v>950</v>
      </c>
      <c r="R19" s="22" t="s">
        <v>836</v>
      </c>
      <c r="S19" s="27" t="s">
        <v>951</v>
      </c>
      <c r="T19" s="27" t="s">
        <v>952</v>
      </c>
    </row>
    <row r="20" customFormat="false" ht="13.5" hidden="false" customHeight="false" outlineLevel="0" collapsed="false">
      <c r="B20" s="27" t="s">
        <v>953</v>
      </c>
      <c r="C20" s="17" t="s">
        <v>954</v>
      </c>
      <c r="D20" s="22" t="s">
        <v>829</v>
      </c>
      <c r="E20" s="22" t="s">
        <v>903</v>
      </c>
      <c r="F20" s="22" t="s">
        <v>955</v>
      </c>
      <c r="G20" s="22" t="s">
        <v>956</v>
      </c>
      <c r="H20" s="28" t="n">
        <v>350206</v>
      </c>
      <c r="K20" s="22" t="s">
        <v>906</v>
      </c>
      <c r="M20" s="22" t="s">
        <v>957</v>
      </c>
      <c r="P20" s="18" t="s">
        <v>958</v>
      </c>
      <c r="R20" s="22" t="s">
        <v>836</v>
      </c>
      <c r="S20" s="27" t="s">
        <v>959</v>
      </c>
      <c r="T20" s="27" t="s">
        <v>960</v>
      </c>
    </row>
    <row r="21" customFormat="false" ht="13.5" hidden="false" customHeight="false" outlineLevel="0" collapsed="false">
      <c r="B21" s="27" t="s">
        <v>961</v>
      </c>
      <c r="C21" s="17" t="s">
        <v>962</v>
      </c>
      <c r="D21" s="22" t="s">
        <v>829</v>
      </c>
      <c r="E21" s="22" t="s">
        <v>903</v>
      </c>
      <c r="F21" s="22" t="s">
        <v>881</v>
      </c>
      <c r="G21" s="22" t="s">
        <v>963</v>
      </c>
      <c r="H21" s="28" t="n">
        <v>350502</v>
      </c>
      <c r="K21" s="22" t="s">
        <v>906</v>
      </c>
      <c r="M21" s="22" t="s">
        <v>964</v>
      </c>
      <c r="P21" s="18" t="s">
        <v>965</v>
      </c>
      <c r="R21" s="22" t="s">
        <v>836</v>
      </c>
      <c r="S21" s="27" t="s">
        <v>966</v>
      </c>
      <c r="T21" s="27" t="s">
        <v>967</v>
      </c>
    </row>
    <row r="22" customFormat="false" ht="13.5" hidden="false" customHeight="false" outlineLevel="0" collapsed="false">
      <c r="B22" s="27" t="s">
        <v>968</v>
      </c>
      <c r="C22" s="17" t="s">
        <v>969</v>
      </c>
      <c r="D22" s="22" t="s">
        <v>829</v>
      </c>
      <c r="E22" s="22" t="s">
        <v>903</v>
      </c>
      <c r="F22" s="22" t="s">
        <v>831</v>
      </c>
      <c r="G22" s="22" t="s">
        <v>970</v>
      </c>
      <c r="H22" s="28" t="n">
        <v>350181</v>
      </c>
      <c r="K22" s="22" t="s">
        <v>906</v>
      </c>
      <c r="M22" s="22" t="s">
        <v>971</v>
      </c>
      <c r="P22" s="18" t="s">
        <v>972</v>
      </c>
      <c r="R22" s="22" t="s">
        <v>836</v>
      </c>
      <c r="S22" s="27" t="s">
        <v>973</v>
      </c>
      <c r="T22" s="27" t="s">
        <v>974</v>
      </c>
    </row>
    <row r="23" customFormat="false" ht="13.5" hidden="false" customHeight="false" outlineLevel="0" collapsed="false">
      <c r="B23" s="27" t="s">
        <v>975</v>
      </c>
      <c r="C23" s="17" t="s">
        <v>976</v>
      </c>
      <c r="D23" s="22" t="s">
        <v>829</v>
      </c>
      <c r="E23" s="22" t="s">
        <v>903</v>
      </c>
      <c r="F23" s="22" t="s">
        <v>955</v>
      </c>
      <c r="G23" s="22" t="s">
        <v>977</v>
      </c>
      <c r="H23" s="28" t="n">
        <v>350212</v>
      </c>
      <c r="K23" s="22" t="s">
        <v>906</v>
      </c>
      <c r="M23" s="22" t="s">
        <v>978</v>
      </c>
      <c r="P23" s="18" t="s">
        <v>979</v>
      </c>
      <c r="R23" s="22" t="s">
        <v>836</v>
      </c>
      <c r="S23" s="27" t="s">
        <v>980</v>
      </c>
      <c r="T23" s="27" t="s">
        <v>981</v>
      </c>
    </row>
    <row r="24" customFormat="false" ht="13.5" hidden="false" customHeight="false" outlineLevel="0" collapsed="false">
      <c r="B24" s="27" t="s">
        <v>982</v>
      </c>
      <c r="C24" s="17" t="s">
        <v>983</v>
      </c>
      <c r="D24" s="22" t="s">
        <v>829</v>
      </c>
      <c r="E24" s="22" t="s">
        <v>903</v>
      </c>
      <c r="F24" s="22" t="s">
        <v>913</v>
      </c>
      <c r="G24" s="22" t="s">
        <v>984</v>
      </c>
      <c r="H24" s="28" t="n">
        <v>350823</v>
      </c>
      <c r="K24" s="22" t="s">
        <v>906</v>
      </c>
      <c r="M24" s="22" t="s">
        <v>985</v>
      </c>
      <c r="P24" s="18" t="s">
        <v>986</v>
      </c>
      <c r="R24" s="22" t="s">
        <v>836</v>
      </c>
      <c r="S24" s="17" t="n">
        <v>63119</v>
      </c>
      <c r="T24" s="27" t="s">
        <v>987</v>
      </c>
    </row>
    <row r="25" customFormat="false" ht="13.5" hidden="false" customHeight="false" outlineLevel="0" collapsed="false">
      <c r="B25" s="27" t="s">
        <v>988</v>
      </c>
      <c r="C25" s="17" t="s">
        <v>989</v>
      </c>
      <c r="D25" s="22" t="s">
        <v>829</v>
      </c>
      <c r="E25" s="22" t="s">
        <v>903</v>
      </c>
      <c r="F25" s="22" t="s">
        <v>990</v>
      </c>
      <c r="G25" s="22" t="s">
        <v>991</v>
      </c>
      <c r="H25" s="28" t="n">
        <v>350404</v>
      </c>
      <c r="K25" s="22" t="s">
        <v>906</v>
      </c>
      <c r="M25" s="22" t="s">
        <v>992</v>
      </c>
      <c r="P25" s="18" t="s">
        <v>993</v>
      </c>
      <c r="R25" s="22" t="s">
        <v>836</v>
      </c>
      <c r="S25" s="17" t="n">
        <v>202201</v>
      </c>
      <c r="T25" s="27" t="s">
        <v>994</v>
      </c>
    </row>
    <row r="26" customFormat="false" ht="13.5" hidden="false" customHeight="false" outlineLevel="0" collapsed="false">
      <c r="B26" s="27" t="s">
        <v>995</v>
      </c>
      <c r="C26" s="17" t="s">
        <v>996</v>
      </c>
      <c r="D26" s="22" t="s">
        <v>829</v>
      </c>
      <c r="E26" s="22" t="s">
        <v>903</v>
      </c>
      <c r="F26" s="22" t="s">
        <v>990</v>
      </c>
      <c r="G26" s="22" t="s">
        <v>991</v>
      </c>
      <c r="H26" s="28" t="n">
        <v>350404</v>
      </c>
      <c r="K26" s="22" t="s">
        <v>906</v>
      </c>
      <c r="M26" s="22" t="s">
        <v>997</v>
      </c>
      <c r="P26" s="18" t="s">
        <v>998</v>
      </c>
      <c r="R26" s="22" t="s">
        <v>836</v>
      </c>
      <c r="S26" s="27" t="s">
        <v>999</v>
      </c>
      <c r="T26" s="27" t="s">
        <v>1000</v>
      </c>
    </row>
    <row r="27" customFormat="false" ht="13.5" hidden="false" customHeight="false" outlineLevel="0" collapsed="false">
      <c r="B27" s="27" t="s">
        <v>1001</v>
      </c>
      <c r="C27" s="17" t="s">
        <v>1002</v>
      </c>
      <c r="D27" s="22" t="s">
        <v>829</v>
      </c>
      <c r="E27" s="22" t="s">
        <v>903</v>
      </c>
      <c r="F27" s="22" t="s">
        <v>990</v>
      </c>
      <c r="G27" s="22" t="s">
        <v>1003</v>
      </c>
      <c r="H27" s="28" t="n">
        <v>350481</v>
      </c>
      <c r="K27" s="22" t="s">
        <v>906</v>
      </c>
      <c r="M27" s="22" t="s">
        <v>1004</v>
      </c>
      <c r="P27" s="18" t="s">
        <v>1005</v>
      </c>
      <c r="R27" s="22" t="s">
        <v>836</v>
      </c>
      <c r="S27" s="27" t="s">
        <v>1006</v>
      </c>
      <c r="T27" s="27" t="s">
        <v>1007</v>
      </c>
    </row>
    <row r="28" customFormat="false" ht="13.5" hidden="false" customHeight="false" outlineLevel="0" collapsed="false">
      <c r="B28" s="27" t="s">
        <v>1008</v>
      </c>
      <c r="C28" s="17" t="s">
        <v>1009</v>
      </c>
      <c r="D28" s="22" t="s">
        <v>829</v>
      </c>
      <c r="E28" s="22" t="s">
        <v>903</v>
      </c>
      <c r="F28" s="22" t="s">
        <v>831</v>
      </c>
      <c r="G28" s="22" t="s">
        <v>866</v>
      </c>
      <c r="H28" s="28" t="n">
        <v>350103</v>
      </c>
      <c r="K28" s="22" t="s">
        <v>906</v>
      </c>
      <c r="M28" s="22" t="s">
        <v>1010</v>
      </c>
      <c r="P28" s="18" t="s">
        <v>1011</v>
      </c>
      <c r="R28" s="22" t="s">
        <v>836</v>
      </c>
      <c r="S28" s="27" t="s">
        <v>1012</v>
      </c>
      <c r="T28" s="27" t="s">
        <v>1013</v>
      </c>
    </row>
    <row r="29" customFormat="false" ht="13.5" hidden="false" customHeight="false" outlineLevel="0" collapsed="false">
      <c r="B29" s="27" t="s">
        <v>1014</v>
      </c>
      <c r="C29" s="17" t="s">
        <v>1015</v>
      </c>
      <c r="D29" s="22" t="s">
        <v>829</v>
      </c>
      <c r="E29" s="22" t="s">
        <v>903</v>
      </c>
      <c r="F29" s="22" t="s">
        <v>873</v>
      </c>
      <c r="G29" s="22" t="s">
        <v>948</v>
      </c>
      <c r="H29" s="28" t="n">
        <v>350623</v>
      </c>
      <c r="K29" s="22" t="s">
        <v>906</v>
      </c>
      <c r="M29" s="22" t="s">
        <v>1016</v>
      </c>
      <c r="P29" s="18" t="s">
        <v>1017</v>
      </c>
      <c r="R29" s="22" t="s">
        <v>836</v>
      </c>
      <c r="S29" s="27" t="s">
        <v>1018</v>
      </c>
      <c r="T29" s="27" t="s">
        <v>1019</v>
      </c>
    </row>
    <row r="30" customFormat="false" ht="13.5" hidden="false" customHeight="false" outlineLevel="0" collapsed="false">
      <c r="B30" s="27" t="s">
        <v>1020</v>
      </c>
      <c r="C30" s="17" t="s">
        <v>1021</v>
      </c>
      <c r="D30" s="22" t="s">
        <v>829</v>
      </c>
      <c r="E30" s="22" t="s">
        <v>903</v>
      </c>
      <c r="F30" s="22" t="s">
        <v>831</v>
      </c>
      <c r="G30" s="22" t="s">
        <v>856</v>
      </c>
      <c r="H30" s="28" t="n">
        <v>350104</v>
      </c>
      <c r="K30" s="22" t="s">
        <v>906</v>
      </c>
      <c r="M30" s="22" t="s">
        <v>1022</v>
      </c>
      <c r="P30" s="18" t="s">
        <v>1023</v>
      </c>
      <c r="R30" s="22" t="s">
        <v>836</v>
      </c>
      <c r="S30" s="27" t="s">
        <v>1024</v>
      </c>
      <c r="T30" s="27" t="s">
        <v>1025</v>
      </c>
    </row>
    <row r="31" customFormat="false" ht="13.5" hidden="false" customHeight="false" outlineLevel="0" collapsed="false">
      <c r="B31" s="27" t="s">
        <v>1026</v>
      </c>
      <c r="C31" s="17" t="s">
        <v>1027</v>
      </c>
      <c r="D31" s="22" t="s">
        <v>829</v>
      </c>
      <c r="E31" s="22" t="s">
        <v>903</v>
      </c>
      <c r="F31" s="22" t="s">
        <v>913</v>
      </c>
      <c r="G31" s="22" t="s">
        <v>1028</v>
      </c>
      <c r="H31" s="28" t="n">
        <v>350803</v>
      </c>
      <c r="K31" s="22" t="s">
        <v>906</v>
      </c>
      <c r="M31" s="22" t="s">
        <v>1029</v>
      </c>
      <c r="P31" s="18" t="s">
        <v>1030</v>
      </c>
      <c r="R31" s="22" t="s">
        <v>836</v>
      </c>
      <c r="S31" s="27" t="s">
        <v>1031</v>
      </c>
      <c r="T31" s="27" t="s">
        <v>1032</v>
      </c>
    </row>
    <row r="32" customFormat="false" ht="13.5" hidden="false" customHeight="false" outlineLevel="0" collapsed="false">
      <c r="B32" s="27" t="s">
        <v>1033</v>
      </c>
      <c r="C32" s="17" t="s">
        <v>1034</v>
      </c>
      <c r="D32" s="22" t="s">
        <v>829</v>
      </c>
      <c r="E32" s="22" t="s">
        <v>903</v>
      </c>
      <c r="F32" s="22" t="s">
        <v>873</v>
      </c>
      <c r="G32" s="22" t="s">
        <v>1035</v>
      </c>
      <c r="H32" s="28" t="n">
        <v>350622</v>
      </c>
      <c r="K32" s="22" t="s">
        <v>906</v>
      </c>
      <c r="M32" s="22" t="s">
        <v>1036</v>
      </c>
      <c r="P32" s="18" t="s">
        <v>1037</v>
      </c>
      <c r="R32" s="22" t="s">
        <v>836</v>
      </c>
      <c r="S32" s="27" t="s">
        <v>1038</v>
      </c>
      <c r="T32" s="27" t="s">
        <v>1039</v>
      </c>
    </row>
    <row r="33" customFormat="false" ht="13.5" hidden="false" customHeight="false" outlineLevel="0" collapsed="false">
      <c r="B33" s="27" t="s">
        <v>1040</v>
      </c>
      <c r="C33" s="17" t="s">
        <v>1041</v>
      </c>
      <c r="D33" s="22" t="s">
        <v>829</v>
      </c>
      <c r="E33" s="22" t="s">
        <v>903</v>
      </c>
      <c r="F33" s="22" t="s">
        <v>955</v>
      </c>
      <c r="G33" s="22" t="s">
        <v>1042</v>
      </c>
      <c r="H33" s="28" t="n">
        <v>350205</v>
      </c>
      <c r="K33" s="22" t="s">
        <v>906</v>
      </c>
      <c r="M33" s="22" t="s">
        <v>1043</v>
      </c>
      <c r="P33" s="18" t="s">
        <v>1044</v>
      </c>
      <c r="R33" s="22" t="s">
        <v>836</v>
      </c>
      <c r="S33" s="27" t="s">
        <v>1045</v>
      </c>
      <c r="T33" s="27" t="s">
        <v>1046</v>
      </c>
    </row>
    <row r="34" customFormat="false" ht="13.5" hidden="false" customHeight="false" outlineLevel="0" collapsed="false">
      <c r="B34" s="27" t="s">
        <v>1047</v>
      </c>
      <c r="C34" s="17" t="s">
        <v>1048</v>
      </c>
      <c r="D34" s="22" t="s">
        <v>829</v>
      </c>
      <c r="E34" s="22" t="s">
        <v>903</v>
      </c>
      <c r="F34" s="22" t="s">
        <v>1049</v>
      </c>
      <c r="G34" s="22" t="s">
        <v>1050</v>
      </c>
      <c r="H34" s="28" t="n">
        <v>350703</v>
      </c>
      <c r="K34" s="22" t="s">
        <v>906</v>
      </c>
      <c r="M34" s="22" t="s">
        <v>1051</v>
      </c>
      <c r="P34" s="18" t="s">
        <v>1052</v>
      </c>
      <c r="R34" s="22" t="s">
        <v>836</v>
      </c>
      <c r="S34" s="27" t="s">
        <v>1053</v>
      </c>
      <c r="T34" s="27" t="s">
        <v>1054</v>
      </c>
    </row>
    <row r="35" customFormat="false" ht="13.5" hidden="false" customHeight="false" outlineLevel="0" collapsed="false">
      <c r="B35" s="27" t="s">
        <v>1055</v>
      </c>
      <c r="C35" s="17" t="s">
        <v>1056</v>
      </c>
      <c r="D35" s="22" t="s">
        <v>829</v>
      </c>
      <c r="E35" s="22" t="s">
        <v>903</v>
      </c>
      <c r="F35" s="22" t="s">
        <v>913</v>
      </c>
      <c r="G35" s="22" t="s">
        <v>1028</v>
      </c>
      <c r="H35" s="28" t="n">
        <v>350803</v>
      </c>
      <c r="K35" s="22" t="s">
        <v>906</v>
      </c>
      <c r="M35" s="22" t="s">
        <v>1057</v>
      </c>
      <c r="P35" s="18" t="s">
        <v>1058</v>
      </c>
      <c r="R35" s="22" t="s">
        <v>836</v>
      </c>
      <c r="S35" s="27" t="s">
        <v>1059</v>
      </c>
      <c r="T35" s="27" t="s">
        <v>1060</v>
      </c>
    </row>
    <row r="36" customFormat="false" ht="13.5" hidden="false" customHeight="false" outlineLevel="0" collapsed="false">
      <c r="B36" s="27" t="s">
        <v>1061</v>
      </c>
      <c r="C36" s="17" t="n">
        <v>350823600074012</v>
      </c>
      <c r="D36" s="22" t="s">
        <v>829</v>
      </c>
      <c r="E36" s="22" t="s">
        <v>903</v>
      </c>
      <c r="F36" s="22" t="s">
        <v>913</v>
      </c>
      <c r="G36" s="22" t="s">
        <v>984</v>
      </c>
      <c r="H36" s="28" t="n">
        <v>350823</v>
      </c>
      <c r="K36" s="22" t="s">
        <v>906</v>
      </c>
      <c r="M36" s="22" t="s">
        <v>1062</v>
      </c>
      <c r="P36" s="18" t="s">
        <v>1063</v>
      </c>
      <c r="R36" s="22" t="s">
        <v>836</v>
      </c>
      <c r="S36" s="17" t="s">
        <v>1064</v>
      </c>
      <c r="T36" s="27" t="s">
        <v>1065</v>
      </c>
    </row>
    <row r="37" customFormat="false" ht="13.5" hidden="false" customHeight="false" outlineLevel="0" collapsed="false">
      <c r="B37" s="27" t="s">
        <v>1066</v>
      </c>
      <c r="C37" s="17" t="n">
        <v>350581600001132</v>
      </c>
      <c r="D37" s="22" t="s">
        <v>829</v>
      </c>
      <c r="E37" s="22" t="s">
        <v>903</v>
      </c>
      <c r="F37" s="22" t="s">
        <v>881</v>
      </c>
      <c r="G37" s="22" t="s">
        <v>889</v>
      </c>
      <c r="H37" s="28" t="n">
        <v>350581</v>
      </c>
      <c r="K37" s="22" t="s">
        <v>906</v>
      </c>
      <c r="M37" s="22" t="s">
        <v>1067</v>
      </c>
      <c r="P37" s="18" t="s">
        <v>1068</v>
      </c>
      <c r="R37" s="22" t="s">
        <v>836</v>
      </c>
      <c r="S37" s="17" t="s">
        <v>1069</v>
      </c>
      <c r="T37" s="27" t="s">
        <v>1070</v>
      </c>
    </row>
    <row r="38" customFormat="false" ht="13.5" hidden="false" customHeight="false" outlineLevel="0" collapsed="false">
      <c r="B38" s="27" t="s">
        <v>1071</v>
      </c>
      <c r="C38" s="17" t="s">
        <v>1072</v>
      </c>
      <c r="D38" s="22" t="s">
        <v>829</v>
      </c>
      <c r="E38" s="22" t="s">
        <v>903</v>
      </c>
      <c r="F38" s="22" t="s">
        <v>873</v>
      </c>
      <c r="G38" s="22" t="s">
        <v>1073</v>
      </c>
      <c r="H38" s="28" t="n">
        <v>350602</v>
      </c>
      <c r="K38" s="22" t="s">
        <v>906</v>
      </c>
      <c r="M38" s="22" t="s">
        <v>1074</v>
      </c>
      <c r="P38" s="18" t="s">
        <v>1075</v>
      </c>
      <c r="R38" s="22" t="s">
        <v>836</v>
      </c>
      <c r="S38" s="27" t="s">
        <v>1076</v>
      </c>
      <c r="T38" s="27" t="s">
        <v>1077</v>
      </c>
    </row>
    <row r="39" customFormat="false" ht="13.5" hidden="false" customHeight="false" outlineLevel="0" collapsed="false">
      <c r="B39" s="27" t="s">
        <v>1078</v>
      </c>
      <c r="C39" s="17" t="s">
        <v>1079</v>
      </c>
      <c r="D39" s="22" t="s">
        <v>829</v>
      </c>
      <c r="E39" s="22" t="s">
        <v>903</v>
      </c>
      <c r="F39" s="22" t="s">
        <v>1049</v>
      </c>
      <c r="G39" s="22" t="s">
        <v>1050</v>
      </c>
      <c r="H39" s="28" t="n">
        <v>350703</v>
      </c>
      <c r="K39" s="22" t="s">
        <v>906</v>
      </c>
      <c r="M39" s="22" t="s">
        <v>1080</v>
      </c>
      <c r="P39" s="18" t="s">
        <v>1081</v>
      </c>
      <c r="R39" s="22" t="s">
        <v>836</v>
      </c>
      <c r="S39" s="27" t="s">
        <v>1082</v>
      </c>
      <c r="T39" s="27" t="s">
        <v>1083</v>
      </c>
    </row>
    <row r="40" customFormat="false" ht="13.5" hidden="false" customHeight="false" outlineLevel="0" collapsed="false">
      <c r="B40" s="27" t="s">
        <v>1084</v>
      </c>
      <c r="C40" s="17" t="s">
        <v>1085</v>
      </c>
      <c r="D40" s="22" t="s">
        <v>829</v>
      </c>
      <c r="E40" s="22" t="s">
        <v>903</v>
      </c>
      <c r="F40" s="22" t="s">
        <v>955</v>
      </c>
      <c r="G40" s="22" t="s">
        <v>1086</v>
      </c>
      <c r="H40" s="28" t="n">
        <v>350203</v>
      </c>
      <c r="K40" s="22" t="s">
        <v>906</v>
      </c>
      <c r="M40" s="22" t="s">
        <v>1087</v>
      </c>
      <c r="P40" s="18" t="s">
        <v>1088</v>
      </c>
      <c r="R40" s="22" t="s">
        <v>836</v>
      </c>
      <c r="S40" s="27" t="s">
        <v>1089</v>
      </c>
      <c r="T40" s="27" t="s">
        <v>1090</v>
      </c>
    </row>
    <row r="41" customFormat="false" ht="13.5" hidden="false" customHeight="false" outlineLevel="0" collapsed="false">
      <c r="B41" s="27" t="s">
        <v>1091</v>
      </c>
      <c r="C41" s="17" t="s">
        <v>1092</v>
      </c>
      <c r="D41" s="22" t="s">
        <v>829</v>
      </c>
      <c r="E41" s="22" t="s">
        <v>903</v>
      </c>
      <c r="F41" s="22" t="s">
        <v>831</v>
      </c>
      <c r="G41" s="22" t="s">
        <v>1093</v>
      </c>
      <c r="H41" s="28" t="n">
        <v>350112</v>
      </c>
      <c r="K41" s="22" t="s">
        <v>906</v>
      </c>
      <c r="M41" s="22" t="s">
        <v>1094</v>
      </c>
      <c r="P41" s="18" t="s">
        <v>1095</v>
      </c>
      <c r="R41" s="22" t="s">
        <v>836</v>
      </c>
      <c r="S41" s="27" t="s">
        <v>1096</v>
      </c>
      <c r="T41" s="27" t="s">
        <v>1097</v>
      </c>
    </row>
    <row r="42" customFormat="false" ht="13.5" hidden="false" customHeight="false" outlineLevel="0" collapsed="false">
      <c r="B42" s="27" t="s">
        <v>1098</v>
      </c>
      <c r="C42" s="17" t="s">
        <v>1099</v>
      </c>
      <c r="D42" s="22" t="s">
        <v>829</v>
      </c>
      <c r="E42" s="22" t="s">
        <v>903</v>
      </c>
      <c r="F42" s="22" t="s">
        <v>881</v>
      </c>
      <c r="G42" s="22" t="s">
        <v>1100</v>
      </c>
      <c r="H42" s="28" t="n">
        <v>350524</v>
      </c>
      <c r="K42" s="22" t="s">
        <v>906</v>
      </c>
      <c r="M42" s="22" t="s">
        <v>1101</v>
      </c>
      <c r="P42" s="18" t="s">
        <v>1102</v>
      </c>
      <c r="R42" s="22" t="s">
        <v>836</v>
      </c>
      <c r="S42" s="27" t="s">
        <v>1103</v>
      </c>
      <c r="T42" s="27" t="s">
        <v>1104</v>
      </c>
    </row>
    <row r="43" customFormat="false" ht="13.5" hidden="false" customHeight="false" outlineLevel="0" collapsed="false">
      <c r="B43" s="27" t="s">
        <v>1105</v>
      </c>
      <c r="C43" s="17" t="s">
        <v>1106</v>
      </c>
      <c r="D43" s="22" t="s">
        <v>829</v>
      </c>
      <c r="E43" s="22" t="s">
        <v>903</v>
      </c>
      <c r="F43" s="22" t="s">
        <v>904</v>
      </c>
      <c r="G43" s="22" t="s">
        <v>905</v>
      </c>
      <c r="H43" s="28" t="n">
        <v>350981</v>
      </c>
      <c r="K43" s="22" t="s">
        <v>906</v>
      </c>
      <c r="M43" s="22" t="s">
        <v>1107</v>
      </c>
      <c r="P43" s="18" t="s">
        <v>1108</v>
      </c>
      <c r="R43" s="22" t="s">
        <v>836</v>
      </c>
      <c r="S43" s="17" t="s">
        <v>1109</v>
      </c>
      <c r="T43" s="27" t="s">
        <v>1110</v>
      </c>
    </row>
    <row r="44" customFormat="false" ht="13.5" hidden="false" customHeight="false" outlineLevel="0" collapsed="false">
      <c r="B44" s="27" t="s">
        <v>1111</v>
      </c>
      <c r="C44" s="17" t="n">
        <v>350213810011235</v>
      </c>
      <c r="D44" s="22" t="s">
        <v>829</v>
      </c>
      <c r="E44" s="22" t="s">
        <v>903</v>
      </c>
      <c r="F44" s="22" t="s">
        <v>955</v>
      </c>
      <c r="G44" s="22" t="s">
        <v>1112</v>
      </c>
      <c r="H44" s="28" t="n">
        <v>350213</v>
      </c>
      <c r="K44" s="22" t="s">
        <v>906</v>
      </c>
      <c r="M44" s="22" t="s">
        <v>1113</v>
      </c>
      <c r="P44" s="18" t="s">
        <v>1114</v>
      </c>
      <c r="R44" s="22" t="s">
        <v>836</v>
      </c>
      <c r="S44" s="27" t="s">
        <v>1115</v>
      </c>
      <c r="T44" s="27" t="s">
        <v>1116</v>
      </c>
    </row>
    <row r="45" customFormat="false" ht="13.5" hidden="false" customHeight="false" outlineLevel="0" collapsed="false">
      <c r="B45" s="27" t="s">
        <v>1117</v>
      </c>
      <c r="C45" s="17" t="n">
        <v>9.13505245917275E+017</v>
      </c>
      <c r="D45" s="22" t="s">
        <v>829</v>
      </c>
      <c r="E45" s="22" t="s">
        <v>903</v>
      </c>
      <c r="F45" s="22" t="s">
        <v>881</v>
      </c>
      <c r="G45" s="22" t="s">
        <v>1100</v>
      </c>
      <c r="H45" s="28" t="n">
        <v>350524</v>
      </c>
      <c r="K45" s="22" t="s">
        <v>906</v>
      </c>
      <c r="M45" s="22" t="s">
        <v>1118</v>
      </c>
      <c r="P45" s="18" t="s">
        <v>1119</v>
      </c>
      <c r="R45" s="22" t="s">
        <v>836</v>
      </c>
      <c r="S45" s="17" t="s">
        <v>1120</v>
      </c>
      <c r="T45" s="27" t="s">
        <v>1121</v>
      </c>
    </row>
    <row r="46" customFormat="false" ht="13.5" hidden="false" customHeight="false" outlineLevel="0" collapsed="false">
      <c r="B46" s="27" t="s">
        <v>1122</v>
      </c>
      <c r="C46" s="17" t="s">
        <v>1123</v>
      </c>
      <c r="D46" s="22" t="s">
        <v>829</v>
      </c>
      <c r="E46" s="22" t="s">
        <v>903</v>
      </c>
      <c r="F46" s="22" t="s">
        <v>881</v>
      </c>
      <c r="G46" s="22" t="s">
        <v>1124</v>
      </c>
      <c r="H46" s="28" t="n">
        <v>350503</v>
      </c>
      <c r="K46" s="22" t="s">
        <v>906</v>
      </c>
      <c r="M46" s="22" t="s">
        <v>1125</v>
      </c>
      <c r="P46" s="18" t="n">
        <v>15559053668</v>
      </c>
      <c r="R46" s="22" t="s">
        <v>836</v>
      </c>
      <c r="S46" s="27" t="s">
        <v>1126</v>
      </c>
      <c r="T46" s="27" t="s">
        <v>1127</v>
      </c>
    </row>
    <row r="47" customFormat="false" ht="13.5" hidden="false" customHeight="false" outlineLevel="0" collapsed="false">
      <c r="B47" s="27" t="s">
        <v>1128</v>
      </c>
      <c r="C47" s="17" t="s">
        <v>1129</v>
      </c>
      <c r="D47" s="22" t="s">
        <v>829</v>
      </c>
      <c r="E47" s="22" t="s">
        <v>903</v>
      </c>
      <c r="F47" s="22" t="s">
        <v>955</v>
      </c>
      <c r="G47" s="22" t="s">
        <v>956</v>
      </c>
      <c r="H47" s="28" t="n">
        <v>350206</v>
      </c>
      <c r="K47" s="22" t="s">
        <v>906</v>
      </c>
      <c r="M47" s="22" t="s">
        <v>1130</v>
      </c>
      <c r="P47" s="18" t="s">
        <v>1131</v>
      </c>
      <c r="R47" s="22" t="s">
        <v>836</v>
      </c>
      <c r="S47" s="27" t="s">
        <v>1132</v>
      </c>
      <c r="T47" s="27" t="s">
        <v>1133</v>
      </c>
    </row>
    <row r="48" customFormat="false" ht="13.5" hidden="false" customHeight="false" outlineLevel="0" collapsed="false">
      <c r="B48" s="27" t="s">
        <v>1134</v>
      </c>
      <c r="C48" s="17" t="s">
        <v>1135</v>
      </c>
      <c r="D48" s="22" t="s">
        <v>829</v>
      </c>
      <c r="E48" s="22" t="s">
        <v>903</v>
      </c>
      <c r="F48" s="22" t="s">
        <v>913</v>
      </c>
      <c r="G48" s="22" t="s">
        <v>984</v>
      </c>
      <c r="H48" s="28" t="n">
        <v>350823</v>
      </c>
      <c r="K48" s="22" t="s">
        <v>906</v>
      </c>
      <c r="M48" s="22" t="s">
        <v>1136</v>
      </c>
      <c r="P48" s="18" t="s">
        <v>986</v>
      </c>
      <c r="R48" s="22" t="s">
        <v>836</v>
      </c>
      <c r="S48" s="17" t="s">
        <v>1137</v>
      </c>
      <c r="T48" s="27" t="s">
        <v>1138</v>
      </c>
    </row>
    <row r="49" customFormat="false" ht="13.5" hidden="false" customHeight="false" outlineLevel="0" collapsed="false">
      <c r="B49" s="27" t="s">
        <v>1139</v>
      </c>
      <c r="C49" s="17" t="s">
        <v>1140</v>
      </c>
      <c r="D49" s="22" t="s">
        <v>829</v>
      </c>
      <c r="E49" s="22" t="s">
        <v>903</v>
      </c>
      <c r="F49" s="22" t="s">
        <v>913</v>
      </c>
      <c r="G49" s="22" t="s">
        <v>1028</v>
      </c>
      <c r="H49" s="28" t="n">
        <v>350803</v>
      </c>
      <c r="K49" s="22" t="s">
        <v>906</v>
      </c>
      <c r="M49" s="22" t="s">
        <v>1141</v>
      </c>
      <c r="P49" s="18" t="s">
        <v>1142</v>
      </c>
      <c r="R49" s="22" t="s">
        <v>836</v>
      </c>
      <c r="S49" s="27" t="s">
        <v>1143</v>
      </c>
      <c r="T49" s="27" t="s">
        <v>1144</v>
      </c>
    </row>
    <row r="50" customFormat="false" ht="13.5" hidden="false" customHeight="false" outlineLevel="0" collapsed="false">
      <c r="B50" s="27" t="s">
        <v>1145</v>
      </c>
      <c r="C50" s="17" t="s">
        <v>1146</v>
      </c>
      <c r="D50" s="22" t="s">
        <v>829</v>
      </c>
      <c r="E50" s="22" t="s">
        <v>903</v>
      </c>
      <c r="F50" s="22" t="s">
        <v>955</v>
      </c>
      <c r="G50" s="22" t="s">
        <v>1086</v>
      </c>
      <c r="H50" s="28" t="n">
        <v>350203</v>
      </c>
      <c r="K50" s="22" t="s">
        <v>906</v>
      </c>
      <c r="M50" s="22" t="s">
        <v>1147</v>
      </c>
      <c r="P50" s="18" t="s">
        <v>1148</v>
      </c>
      <c r="R50" s="22" t="s">
        <v>836</v>
      </c>
      <c r="S50" s="27" t="s">
        <v>1149</v>
      </c>
      <c r="T50" s="27" t="s">
        <v>1150</v>
      </c>
    </row>
    <row r="51" customFormat="false" ht="13.5" hidden="false" customHeight="false" outlineLevel="0" collapsed="false">
      <c r="B51" s="27" t="s">
        <v>1151</v>
      </c>
      <c r="C51" s="17" t="n">
        <v>350505600019491</v>
      </c>
      <c r="D51" s="22" t="s">
        <v>829</v>
      </c>
      <c r="E51" s="22" t="s">
        <v>903</v>
      </c>
      <c r="F51" s="22" t="s">
        <v>881</v>
      </c>
      <c r="G51" s="22" t="s">
        <v>882</v>
      </c>
      <c r="H51" s="28" t="n">
        <v>350505</v>
      </c>
      <c r="K51" s="22" t="s">
        <v>906</v>
      </c>
      <c r="M51" s="22" t="s">
        <v>1152</v>
      </c>
      <c r="P51" s="18" t="s">
        <v>1153</v>
      </c>
      <c r="R51" s="22" t="s">
        <v>836</v>
      </c>
      <c r="S51" s="27" t="s">
        <v>1154</v>
      </c>
      <c r="T51" s="27" t="s">
        <v>1155</v>
      </c>
    </row>
    <row r="52" customFormat="false" ht="13.5" hidden="false" customHeight="false" outlineLevel="0" collapsed="false">
      <c r="B52" s="27" t="s">
        <v>1156</v>
      </c>
      <c r="C52" s="17" t="s">
        <v>1157</v>
      </c>
      <c r="D52" s="22" t="s">
        <v>829</v>
      </c>
      <c r="E52" s="22" t="s">
        <v>903</v>
      </c>
      <c r="F52" s="22" t="s">
        <v>955</v>
      </c>
      <c r="G52" s="22" t="s">
        <v>1086</v>
      </c>
      <c r="H52" s="28" t="n">
        <v>350203</v>
      </c>
      <c r="K52" s="22" t="s">
        <v>906</v>
      </c>
      <c r="M52" s="22" t="s">
        <v>1158</v>
      </c>
      <c r="P52" s="18" t="s">
        <v>1159</v>
      </c>
      <c r="R52" s="22" t="s">
        <v>836</v>
      </c>
      <c r="S52" s="27" t="s">
        <v>1160</v>
      </c>
      <c r="T52" s="27" t="s">
        <v>1161</v>
      </c>
    </row>
    <row r="53" customFormat="false" ht="13.5" hidden="false" customHeight="false" outlineLevel="0" collapsed="false">
      <c r="B53" s="27" t="s">
        <v>1162</v>
      </c>
      <c r="C53" s="17" t="s">
        <v>1163</v>
      </c>
      <c r="D53" s="22" t="s">
        <v>829</v>
      </c>
      <c r="E53" s="22" t="s">
        <v>903</v>
      </c>
      <c r="F53" s="22" t="s">
        <v>881</v>
      </c>
      <c r="G53" s="22" t="s">
        <v>1164</v>
      </c>
      <c r="H53" s="28" t="n">
        <v>350583</v>
      </c>
      <c r="K53" s="22" t="s">
        <v>906</v>
      </c>
      <c r="M53" s="22" t="s">
        <v>1165</v>
      </c>
      <c r="P53" s="18" t="s">
        <v>1166</v>
      </c>
      <c r="R53" s="22" t="s">
        <v>836</v>
      </c>
      <c r="S53" s="27" t="s">
        <v>1167</v>
      </c>
      <c r="T53" s="27" t="s">
        <v>1168</v>
      </c>
    </row>
    <row r="54" customFormat="false" ht="13.5" hidden="false" customHeight="false" outlineLevel="0" collapsed="false">
      <c r="B54" s="27" t="s">
        <v>1169</v>
      </c>
      <c r="C54" s="17" t="s">
        <v>1170</v>
      </c>
      <c r="D54" s="22" t="s">
        <v>829</v>
      </c>
      <c r="E54" s="22" t="s">
        <v>903</v>
      </c>
      <c r="F54" s="22" t="s">
        <v>913</v>
      </c>
      <c r="G54" s="22" t="s">
        <v>984</v>
      </c>
      <c r="H54" s="28" t="n">
        <v>350823</v>
      </c>
      <c r="K54" s="22" t="s">
        <v>906</v>
      </c>
      <c r="M54" s="22" t="s">
        <v>1171</v>
      </c>
      <c r="P54" s="18" t="s">
        <v>1172</v>
      </c>
      <c r="R54" s="22" t="s">
        <v>836</v>
      </c>
      <c r="S54" s="17" t="s">
        <v>1173</v>
      </c>
      <c r="T54" s="27" t="s">
        <v>1174</v>
      </c>
    </row>
    <row r="55" customFormat="false" ht="13.5" hidden="false" customHeight="false" outlineLevel="0" collapsed="false">
      <c r="B55" s="27" t="s">
        <v>1175</v>
      </c>
      <c r="C55" s="17" t="s">
        <v>1176</v>
      </c>
      <c r="D55" s="22" t="s">
        <v>829</v>
      </c>
      <c r="E55" s="22" t="s">
        <v>903</v>
      </c>
      <c r="F55" s="22" t="s">
        <v>904</v>
      </c>
      <c r="G55" s="22" t="s">
        <v>905</v>
      </c>
      <c r="H55" s="28" t="n">
        <v>350981</v>
      </c>
      <c r="K55" s="22" t="s">
        <v>906</v>
      </c>
      <c r="M55" s="22" t="s">
        <v>1177</v>
      </c>
      <c r="P55" s="18" t="s">
        <v>1178</v>
      </c>
      <c r="R55" s="22" t="s">
        <v>836</v>
      </c>
      <c r="S55" s="17" t="s">
        <v>1179</v>
      </c>
      <c r="T55" s="27" t="s">
        <v>1180</v>
      </c>
    </row>
    <row r="56" customFormat="false" ht="13.5" hidden="false" customHeight="false" outlineLevel="0" collapsed="false">
      <c r="B56" s="27" t="s">
        <v>1181</v>
      </c>
      <c r="C56" s="17" t="s">
        <v>1182</v>
      </c>
      <c r="D56" s="22" t="s">
        <v>829</v>
      </c>
      <c r="E56" s="22" t="s">
        <v>903</v>
      </c>
      <c r="F56" s="22" t="s">
        <v>831</v>
      </c>
      <c r="G56" s="22" t="s">
        <v>866</v>
      </c>
      <c r="H56" s="28" t="n">
        <v>350103</v>
      </c>
      <c r="K56" s="22" t="s">
        <v>906</v>
      </c>
      <c r="M56" s="22" t="s">
        <v>1183</v>
      </c>
      <c r="P56" s="18" t="s">
        <v>1184</v>
      </c>
      <c r="R56" s="22" t="s">
        <v>836</v>
      </c>
      <c r="S56" s="27" t="s">
        <v>1185</v>
      </c>
      <c r="T56" s="27" t="s">
        <v>1186</v>
      </c>
    </row>
    <row r="57" customFormat="false" ht="13.5" hidden="false" customHeight="false" outlineLevel="0" collapsed="false">
      <c r="B57" s="27" t="s">
        <v>1187</v>
      </c>
      <c r="C57" s="17" t="s">
        <v>1188</v>
      </c>
      <c r="D57" s="22" t="s">
        <v>829</v>
      </c>
      <c r="E57" s="22" t="s">
        <v>903</v>
      </c>
      <c r="F57" s="22" t="s">
        <v>881</v>
      </c>
      <c r="G57" s="22" t="s">
        <v>1124</v>
      </c>
      <c r="H57" s="28" t="n">
        <v>350503</v>
      </c>
      <c r="K57" s="22" t="s">
        <v>906</v>
      </c>
      <c r="M57" s="22" t="s">
        <v>1189</v>
      </c>
      <c r="P57" s="18" t="s">
        <v>1190</v>
      </c>
      <c r="R57" s="22" t="s">
        <v>836</v>
      </c>
      <c r="S57" s="27" t="s">
        <v>1191</v>
      </c>
      <c r="T57" s="27" t="s">
        <v>1192</v>
      </c>
    </row>
    <row r="58" customFormat="false" ht="13.5" hidden="false" customHeight="false" outlineLevel="0" collapsed="false">
      <c r="B58" s="27" t="s">
        <v>1193</v>
      </c>
      <c r="C58" s="17" t="s">
        <v>1194</v>
      </c>
      <c r="D58" s="22" t="s">
        <v>829</v>
      </c>
      <c r="E58" s="22" t="s">
        <v>903</v>
      </c>
      <c r="F58" s="22" t="s">
        <v>990</v>
      </c>
      <c r="G58" s="22" t="s">
        <v>1195</v>
      </c>
      <c r="H58" s="28" t="n">
        <v>350430</v>
      </c>
      <c r="K58" s="22" t="s">
        <v>906</v>
      </c>
      <c r="M58" s="22" t="s">
        <v>1196</v>
      </c>
      <c r="P58" s="18" t="s">
        <v>1197</v>
      </c>
      <c r="R58" s="22" t="s">
        <v>836</v>
      </c>
      <c r="S58" s="27" t="s">
        <v>1198</v>
      </c>
      <c r="T58" s="27" t="s">
        <v>1199</v>
      </c>
    </row>
    <row r="59" customFormat="false" ht="13.5" hidden="false" customHeight="false" outlineLevel="0" collapsed="false">
      <c r="B59" s="27" t="s">
        <v>1200</v>
      </c>
      <c r="C59" s="17" t="s">
        <v>1201</v>
      </c>
      <c r="D59" s="22" t="s">
        <v>829</v>
      </c>
      <c r="E59" s="22" t="s">
        <v>903</v>
      </c>
      <c r="F59" s="22" t="s">
        <v>955</v>
      </c>
      <c r="G59" s="22" t="s">
        <v>1086</v>
      </c>
      <c r="H59" s="28" t="n">
        <v>350203</v>
      </c>
      <c r="K59" s="22" t="s">
        <v>906</v>
      </c>
      <c r="M59" s="22" t="s">
        <v>1202</v>
      </c>
      <c r="P59" s="18" t="s">
        <v>1203</v>
      </c>
      <c r="R59" s="22" t="s">
        <v>836</v>
      </c>
      <c r="S59" s="27" t="s">
        <v>1204</v>
      </c>
      <c r="T59" s="27" t="s">
        <v>1205</v>
      </c>
    </row>
    <row r="60" customFormat="false" ht="13.5" hidden="false" customHeight="false" outlineLevel="0" collapsed="false">
      <c r="B60" s="27" t="s">
        <v>1206</v>
      </c>
      <c r="C60" s="17" t="s">
        <v>1207</v>
      </c>
      <c r="D60" s="22" t="s">
        <v>829</v>
      </c>
      <c r="E60" s="22" t="s">
        <v>903</v>
      </c>
      <c r="F60" s="22" t="s">
        <v>955</v>
      </c>
      <c r="G60" s="22" t="s">
        <v>1208</v>
      </c>
      <c r="H60" s="28" t="n">
        <v>350211</v>
      </c>
      <c r="K60" s="22" t="s">
        <v>906</v>
      </c>
      <c r="M60" s="22" t="s">
        <v>1209</v>
      </c>
      <c r="P60" s="18" t="s">
        <v>1210</v>
      </c>
      <c r="R60" s="22" t="s">
        <v>836</v>
      </c>
      <c r="S60" s="17" t="s">
        <v>1211</v>
      </c>
      <c r="T60" s="27" t="s">
        <v>1212</v>
      </c>
    </row>
    <row r="61" customFormat="false" ht="13.5" hidden="false" customHeight="false" outlineLevel="0" collapsed="false">
      <c r="B61" s="27" t="s">
        <v>1213</v>
      </c>
      <c r="C61" s="17" t="s">
        <v>1214</v>
      </c>
      <c r="D61" s="22" t="s">
        <v>829</v>
      </c>
      <c r="E61" s="22" t="s">
        <v>903</v>
      </c>
      <c r="F61" s="22" t="s">
        <v>881</v>
      </c>
      <c r="G61" s="22" t="s">
        <v>963</v>
      </c>
      <c r="H61" s="28" t="n">
        <v>350502</v>
      </c>
      <c r="K61" s="22" t="s">
        <v>906</v>
      </c>
      <c r="M61" s="22" t="s">
        <v>1215</v>
      </c>
      <c r="P61" s="18" t="s">
        <v>1216</v>
      </c>
      <c r="R61" s="22" t="s">
        <v>836</v>
      </c>
      <c r="S61" s="27" t="s">
        <v>1217</v>
      </c>
      <c r="T61" s="27" t="s">
        <v>1218</v>
      </c>
    </row>
    <row r="62" customFormat="false" ht="13.5" hidden="false" customHeight="false" outlineLevel="0" collapsed="false">
      <c r="B62" s="27" t="s">
        <v>1219</v>
      </c>
      <c r="C62" s="17" t="s">
        <v>1220</v>
      </c>
      <c r="D62" s="22" t="s">
        <v>829</v>
      </c>
      <c r="E62" s="22" t="s">
        <v>903</v>
      </c>
      <c r="F62" s="22" t="s">
        <v>1049</v>
      </c>
      <c r="G62" s="22" t="s">
        <v>1221</v>
      </c>
      <c r="H62" s="28" t="n">
        <v>350702</v>
      </c>
      <c r="K62" s="22" t="s">
        <v>906</v>
      </c>
      <c r="M62" s="22" t="s">
        <v>1222</v>
      </c>
      <c r="P62" s="18" t="s">
        <v>1223</v>
      </c>
      <c r="R62" s="22" t="s">
        <v>836</v>
      </c>
      <c r="S62" s="27" t="s">
        <v>1224</v>
      </c>
      <c r="T62" s="27" t="s">
        <v>1225</v>
      </c>
    </row>
    <row r="63" customFormat="false" ht="13.5" hidden="false" customHeight="false" outlineLevel="0" collapsed="false">
      <c r="B63" s="27" t="s">
        <v>1226</v>
      </c>
      <c r="C63" s="17" t="s">
        <v>1227</v>
      </c>
      <c r="D63" s="22" t="s">
        <v>829</v>
      </c>
      <c r="E63" s="22" t="s">
        <v>903</v>
      </c>
      <c r="F63" s="22" t="s">
        <v>1049</v>
      </c>
      <c r="G63" s="22" t="s">
        <v>1228</v>
      </c>
      <c r="H63" s="28" t="n">
        <v>350782</v>
      </c>
      <c r="K63" s="22" t="s">
        <v>906</v>
      </c>
      <c r="M63" s="22" t="s">
        <v>1229</v>
      </c>
      <c r="P63" s="18" t="s">
        <v>1230</v>
      </c>
      <c r="R63" s="22" t="s">
        <v>836</v>
      </c>
      <c r="S63" s="27" t="s">
        <v>1231</v>
      </c>
      <c r="T63" s="27" t="s">
        <v>1232</v>
      </c>
    </row>
    <row r="64" customFormat="false" ht="13.5" hidden="false" customHeight="false" outlineLevel="0" collapsed="false">
      <c r="B64" s="27" t="s">
        <v>1233</v>
      </c>
      <c r="C64" s="27" t="s">
        <v>1234</v>
      </c>
      <c r="D64" s="22" t="s">
        <v>829</v>
      </c>
      <c r="E64" s="22" t="s">
        <v>903</v>
      </c>
      <c r="F64" s="22" t="s">
        <v>873</v>
      </c>
      <c r="G64" s="22" t="s">
        <v>1073</v>
      </c>
      <c r="H64" s="28" t="n">
        <v>350602</v>
      </c>
      <c r="K64" s="22" t="s">
        <v>906</v>
      </c>
      <c r="M64" s="22" t="s">
        <v>1235</v>
      </c>
      <c r="P64" s="18" t="s">
        <v>1236</v>
      </c>
      <c r="R64" s="22" t="s">
        <v>836</v>
      </c>
      <c r="S64" s="27" t="s">
        <v>1237</v>
      </c>
      <c r="T64" s="27" t="s">
        <v>1238</v>
      </c>
    </row>
    <row r="65" customFormat="false" ht="13.5" hidden="false" customHeight="false" outlineLevel="0" collapsed="false">
      <c r="B65" s="27" t="s">
        <v>1239</v>
      </c>
      <c r="C65" s="17" t="s">
        <v>1240</v>
      </c>
      <c r="D65" s="22" t="s">
        <v>829</v>
      </c>
      <c r="E65" s="22" t="s">
        <v>903</v>
      </c>
      <c r="F65" s="22" t="s">
        <v>1049</v>
      </c>
      <c r="G65" s="22" t="s">
        <v>1221</v>
      </c>
      <c r="H65" s="28" t="n">
        <v>350702</v>
      </c>
      <c r="K65" s="22" t="s">
        <v>906</v>
      </c>
      <c r="M65" s="22" t="s">
        <v>1241</v>
      </c>
      <c r="P65" s="18" t="s">
        <v>1242</v>
      </c>
      <c r="R65" s="22" t="s">
        <v>836</v>
      </c>
      <c r="S65" s="27" t="s">
        <v>1243</v>
      </c>
      <c r="T65" s="27" t="s">
        <v>1244</v>
      </c>
    </row>
    <row r="66" customFormat="false" ht="13.5" hidden="false" customHeight="false" outlineLevel="0" collapsed="false">
      <c r="B66" s="27" t="s">
        <v>1245</v>
      </c>
      <c r="C66" s="17" t="s">
        <v>1246</v>
      </c>
      <c r="D66" s="22" t="s">
        <v>829</v>
      </c>
      <c r="E66" s="22" t="s">
        <v>903</v>
      </c>
      <c r="F66" s="22" t="s">
        <v>873</v>
      </c>
      <c r="G66" s="22" t="s">
        <v>948</v>
      </c>
      <c r="H66" s="28" t="n">
        <v>350623</v>
      </c>
      <c r="K66" s="22" t="s">
        <v>906</v>
      </c>
      <c r="M66" s="22" t="s">
        <v>1247</v>
      </c>
      <c r="P66" s="18" t="s">
        <v>1248</v>
      </c>
      <c r="R66" s="22" t="s">
        <v>836</v>
      </c>
      <c r="S66" s="27" t="s">
        <v>1249</v>
      </c>
      <c r="T66" s="27" t="s">
        <v>1250</v>
      </c>
    </row>
    <row r="67" customFormat="false" ht="13.5" hidden="false" customHeight="false" outlineLevel="0" collapsed="false">
      <c r="B67" s="27" t="s">
        <v>1251</v>
      </c>
      <c r="C67" s="17" t="s">
        <v>1252</v>
      </c>
      <c r="D67" s="22" t="s">
        <v>829</v>
      </c>
      <c r="E67" s="22" t="s">
        <v>903</v>
      </c>
      <c r="F67" s="22" t="s">
        <v>955</v>
      </c>
      <c r="G67" s="22" t="s">
        <v>1086</v>
      </c>
      <c r="H67" s="28" t="n">
        <v>350203</v>
      </c>
      <c r="K67" s="22" t="s">
        <v>906</v>
      </c>
      <c r="M67" s="22" t="s">
        <v>1253</v>
      </c>
      <c r="P67" s="18" t="s">
        <v>1254</v>
      </c>
      <c r="R67" s="22" t="s">
        <v>836</v>
      </c>
      <c r="S67" s="27" t="s">
        <v>1255</v>
      </c>
      <c r="T67" s="27" t="s">
        <v>1256</v>
      </c>
    </row>
    <row r="68" customFormat="false" ht="13.5" hidden="false" customHeight="false" outlineLevel="0" collapsed="false">
      <c r="B68" s="27" t="s">
        <v>1257</v>
      </c>
      <c r="C68" s="17" t="s">
        <v>1258</v>
      </c>
      <c r="D68" s="22" t="s">
        <v>829</v>
      </c>
      <c r="E68" s="22" t="s">
        <v>903</v>
      </c>
      <c r="F68" s="22" t="s">
        <v>990</v>
      </c>
      <c r="G68" s="22" t="s">
        <v>1259</v>
      </c>
      <c r="H68" s="28" t="n">
        <v>350421</v>
      </c>
      <c r="K68" s="22" t="s">
        <v>906</v>
      </c>
      <c r="M68" s="22" t="s">
        <v>1260</v>
      </c>
      <c r="P68" s="18" t="s">
        <v>1261</v>
      </c>
      <c r="R68" s="22" t="s">
        <v>836</v>
      </c>
      <c r="S68" s="17" t="s">
        <v>1262</v>
      </c>
      <c r="T68" s="27" t="s">
        <v>1263</v>
      </c>
    </row>
    <row r="69" customFormat="false" ht="13.5" hidden="false" customHeight="false" outlineLevel="0" collapsed="false">
      <c r="B69" s="27" t="s">
        <v>1264</v>
      </c>
      <c r="C69" s="17" t="s">
        <v>1265</v>
      </c>
      <c r="D69" s="22" t="s">
        <v>829</v>
      </c>
      <c r="E69" s="22" t="s">
        <v>903</v>
      </c>
      <c r="F69" s="22" t="s">
        <v>990</v>
      </c>
      <c r="G69" s="22" t="s">
        <v>1195</v>
      </c>
      <c r="H69" s="28" t="n">
        <v>350430</v>
      </c>
      <c r="K69" s="22" t="s">
        <v>906</v>
      </c>
      <c r="M69" s="22" t="s">
        <v>1266</v>
      </c>
      <c r="P69" s="18" t="s">
        <v>1267</v>
      </c>
      <c r="R69" s="22" t="s">
        <v>836</v>
      </c>
      <c r="S69" s="27" t="s">
        <v>1268</v>
      </c>
      <c r="T69" s="27" t="s">
        <v>1269</v>
      </c>
    </row>
    <row r="70" customFormat="false" ht="13.5" hidden="false" customHeight="false" outlineLevel="0" collapsed="false">
      <c r="B70" s="27" t="s">
        <v>1270</v>
      </c>
      <c r="C70" s="17" t="s">
        <v>1271</v>
      </c>
      <c r="D70" s="22" t="s">
        <v>829</v>
      </c>
      <c r="E70" s="22" t="s">
        <v>903</v>
      </c>
      <c r="F70" s="22" t="s">
        <v>831</v>
      </c>
      <c r="G70" s="22" t="s">
        <v>849</v>
      </c>
      <c r="H70" s="28" t="n">
        <v>350102</v>
      </c>
      <c r="K70" s="22" t="s">
        <v>906</v>
      </c>
      <c r="M70" s="22" t="s">
        <v>1272</v>
      </c>
      <c r="P70" s="18" t="s">
        <v>1273</v>
      </c>
      <c r="R70" s="22" t="s">
        <v>836</v>
      </c>
      <c r="S70" s="27" t="s">
        <v>1274</v>
      </c>
      <c r="T70" s="27" t="s">
        <v>1275</v>
      </c>
    </row>
    <row r="71" customFormat="false" ht="13.5" hidden="false" customHeight="false" outlineLevel="0" collapsed="false">
      <c r="B71" s="27" t="s">
        <v>1276</v>
      </c>
      <c r="C71" s="17" t="s">
        <v>1277</v>
      </c>
      <c r="D71" s="22" t="s">
        <v>829</v>
      </c>
      <c r="E71" s="22" t="s">
        <v>903</v>
      </c>
      <c r="F71" s="22" t="s">
        <v>831</v>
      </c>
      <c r="G71" s="22" t="s">
        <v>849</v>
      </c>
      <c r="H71" s="28" t="n">
        <v>350102</v>
      </c>
      <c r="K71" s="22" t="s">
        <v>906</v>
      </c>
      <c r="M71" s="22" t="s">
        <v>1278</v>
      </c>
      <c r="P71" s="18" t="s">
        <v>1279</v>
      </c>
      <c r="R71" s="22" t="s">
        <v>836</v>
      </c>
      <c r="S71" s="27" t="s">
        <v>1280</v>
      </c>
      <c r="T71" s="27" t="s">
        <v>1281</v>
      </c>
    </row>
    <row r="72" customFormat="false" ht="13.5" hidden="false" customHeight="false" outlineLevel="0" collapsed="false">
      <c r="B72" s="27" t="s">
        <v>1282</v>
      </c>
      <c r="C72" s="17" t="s">
        <v>1283</v>
      </c>
      <c r="D72" s="22" t="s">
        <v>829</v>
      </c>
      <c r="E72" s="22" t="s">
        <v>903</v>
      </c>
      <c r="F72" s="22" t="s">
        <v>955</v>
      </c>
      <c r="G72" s="22" t="s">
        <v>1086</v>
      </c>
      <c r="H72" s="28" t="n">
        <v>350203</v>
      </c>
      <c r="K72" s="22" t="s">
        <v>906</v>
      </c>
      <c r="M72" s="22" t="s">
        <v>1284</v>
      </c>
      <c r="P72" s="18" t="s">
        <v>1285</v>
      </c>
      <c r="R72" s="22" t="s">
        <v>836</v>
      </c>
      <c r="S72" s="27" t="s">
        <v>1286</v>
      </c>
      <c r="T72" s="27" t="s">
        <v>1287</v>
      </c>
    </row>
    <row r="73" customFormat="false" ht="13.5" hidden="false" customHeight="false" outlineLevel="0" collapsed="false">
      <c r="B73" s="27" t="s">
        <v>1288</v>
      </c>
      <c r="C73" s="17" t="s">
        <v>1289</v>
      </c>
      <c r="D73" s="22" t="s">
        <v>829</v>
      </c>
      <c r="E73" s="22" t="s">
        <v>903</v>
      </c>
      <c r="F73" s="22" t="s">
        <v>831</v>
      </c>
      <c r="G73" s="22" t="s">
        <v>856</v>
      </c>
      <c r="H73" s="28" t="n">
        <v>350104</v>
      </c>
      <c r="K73" s="22" t="s">
        <v>906</v>
      </c>
      <c r="M73" s="22" t="s">
        <v>1290</v>
      </c>
      <c r="P73" s="18" t="s">
        <v>1291</v>
      </c>
      <c r="R73" s="22" t="s">
        <v>836</v>
      </c>
      <c r="S73" s="27" t="s">
        <v>1292</v>
      </c>
      <c r="T73" s="27" t="s">
        <v>1293</v>
      </c>
    </row>
    <row r="74" customFormat="false" ht="13.5" hidden="false" customHeight="false" outlineLevel="0" collapsed="false">
      <c r="B74" s="27" t="s">
        <v>1294</v>
      </c>
      <c r="C74" s="17" t="s">
        <v>1295</v>
      </c>
      <c r="D74" s="22" t="s">
        <v>829</v>
      </c>
      <c r="E74" s="22" t="s">
        <v>903</v>
      </c>
      <c r="F74" s="22" t="s">
        <v>913</v>
      </c>
      <c r="G74" s="22" t="s">
        <v>1028</v>
      </c>
      <c r="H74" s="28" t="n">
        <v>350803</v>
      </c>
      <c r="K74" s="22" t="s">
        <v>906</v>
      </c>
      <c r="M74" s="22" t="s">
        <v>1296</v>
      </c>
      <c r="P74" s="18" t="s">
        <v>1297</v>
      </c>
      <c r="R74" s="22" t="s">
        <v>836</v>
      </c>
      <c r="S74" s="27" t="s">
        <v>1298</v>
      </c>
      <c r="T74" s="27" t="s">
        <v>1299</v>
      </c>
    </row>
    <row r="75" customFormat="false" ht="13.5" hidden="false" customHeight="false" outlineLevel="0" collapsed="false">
      <c r="B75" s="27" t="s">
        <v>1300</v>
      </c>
      <c r="C75" s="17" t="s">
        <v>1301</v>
      </c>
      <c r="D75" s="22" t="s">
        <v>829</v>
      </c>
      <c r="E75" s="22" t="s">
        <v>903</v>
      </c>
      <c r="F75" s="22" t="s">
        <v>904</v>
      </c>
      <c r="G75" s="22" t="s">
        <v>1302</v>
      </c>
      <c r="H75" s="28" t="n">
        <v>350982</v>
      </c>
      <c r="K75" s="22" t="s">
        <v>906</v>
      </c>
      <c r="M75" s="22" t="s">
        <v>1303</v>
      </c>
      <c r="P75" s="18" t="s">
        <v>1304</v>
      </c>
      <c r="R75" s="22" t="s">
        <v>836</v>
      </c>
      <c r="S75" s="27" t="s">
        <v>1305</v>
      </c>
      <c r="T75" s="27" t="s">
        <v>1306</v>
      </c>
    </row>
    <row r="76" customFormat="false" ht="13.5" hidden="false" customHeight="false" outlineLevel="0" collapsed="false">
      <c r="B76" s="27" t="s">
        <v>1307</v>
      </c>
      <c r="C76" s="17" t="s">
        <v>1308</v>
      </c>
      <c r="D76" s="22" t="s">
        <v>829</v>
      </c>
      <c r="E76" s="22" t="s">
        <v>903</v>
      </c>
      <c r="F76" s="22" t="s">
        <v>955</v>
      </c>
      <c r="G76" s="22" t="s">
        <v>1086</v>
      </c>
      <c r="H76" s="28" t="n">
        <v>350203</v>
      </c>
      <c r="K76" s="22" t="s">
        <v>906</v>
      </c>
      <c r="M76" s="22" t="s">
        <v>1309</v>
      </c>
      <c r="P76" s="18" t="s">
        <v>1310</v>
      </c>
      <c r="R76" s="22" t="s">
        <v>836</v>
      </c>
      <c r="S76" s="27" t="s">
        <v>1311</v>
      </c>
      <c r="T76" s="27" t="s">
        <v>1312</v>
      </c>
    </row>
    <row r="77" customFormat="false" ht="13.5" hidden="false" customHeight="false" outlineLevel="0" collapsed="false">
      <c r="B77" s="27" t="s">
        <v>1313</v>
      </c>
      <c r="C77" s="17" t="n">
        <v>350505600078276</v>
      </c>
      <c r="D77" s="22" t="s">
        <v>829</v>
      </c>
      <c r="E77" s="22" t="s">
        <v>903</v>
      </c>
      <c r="F77" s="22" t="s">
        <v>881</v>
      </c>
      <c r="G77" s="22" t="s">
        <v>882</v>
      </c>
      <c r="H77" s="28" t="n">
        <v>350505</v>
      </c>
      <c r="K77" s="22" t="s">
        <v>906</v>
      </c>
      <c r="M77" s="22" t="s">
        <v>1314</v>
      </c>
      <c r="P77" s="18" t="s">
        <v>1315</v>
      </c>
      <c r="R77" s="22" t="s">
        <v>836</v>
      </c>
      <c r="S77" s="17" t="s">
        <v>1316</v>
      </c>
      <c r="T77" s="27" t="s">
        <v>1317</v>
      </c>
    </row>
    <row r="78" customFormat="false" ht="13.5" hidden="false" customHeight="false" outlineLevel="0" collapsed="false">
      <c r="B78" s="27" t="s">
        <v>1318</v>
      </c>
      <c r="C78" s="17" t="s">
        <v>1319</v>
      </c>
      <c r="D78" s="22" t="s">
        <v>829</v>
      </c>
      <c r="E78" s="22" t="s">
        <v>903</v>
      </c>
      <c r="F78" s="22" t="s">
        <v>955</v>
      </c>
      <c r="G78" s="22" t="s">
        <v>1042</v>
      </c>
      <c r="H78" s="28" t="n">
        <v>350205</v>
      </c>
      <c r="K78" s="22" t="s">
        <v>906</v>
      </c>
      <c r="M78" s="22" t="s">
        <v>1320</v>
      </c>
      <c r="P78" s="18" t="s">
        <v>1321</v>
      </c>
      <c r="R78" s="22" t="s">
        <v>836</v>
      </c>
      <c r="S78" s="27" t="s">
        <v>1322</v>
      </c>
      <c r="T78" s="27" t="s">
        <v>1323</v>
      </c>
    </row>
    <row r="79" customFormat="false" ht="13.5" hidden="false" customHeight="false" outlineLevel="0" collapsed="false">
      <c r="B79" s="27" t="s">
        <v>1324</v>
      </c>
      <c r="C79" s="17" t="s">
        <v>1325</v>
      </c>
      <c r="D79" s="22" t="s">
        <v>829</v>
      </c>
      <c r="E79" s="22" t="s">
        <v>903</v>
      </c>
      <c r="F79" s="22" t="s">
        <v>873</v>
      </c>
      <c r="G79" s="22" t="s">
        <v>941</v>
      </c>
      <c r="H79" s="28" t="n">
        <v>350604</v>
      </c>
      <c r="K79" s="22" t="s">
        <v>906</v>
      </c>
      <c r="M79" s="22" t="s">
        <v>1326</v>
      </c>
      <c r="P79" s="18" t="s">
        <v>1327</v>
      </c>
      <c r="R79" s="22" t="s">
        <v>836</v>
      </c>
      <c r="S79" s="27" t="s">
        <v>1328</v>
      </c>
      <c r="T79" s="27" t="s">
        <v>1329</v>
      </c>
    </row>
    <row r="80" customFormat="false" ht="13.5" hidden="false" customHeight="false" outlineLevel="0" collapsed="false">
      <c r="B80" s="27" t="s">
        <v>1330</v>
      </c>
      <c r="C80" s="17" t="s">
        <v>1331</v>
      </c>
      <c r="D80" s="22" t="s">
        <v>829</v>
      </c>
      <c r="E80" s="22" t="s">
        <v>903</v>
      </c>
      <c r="F80" s="22" t="s">
        <v>955</v>
      </c>
      <c r="G80" s="22" t="s">
        <v>956</v>
      </c>
      <c r="H80" s="28" t="n">
        <v>350206</v>
      </c>
      <c r="K80" s="22" t="s">
        <v>906</v>
      </c>
      <c r="M80" s="22" t="s">
        <v>1332</v>
      </c>
      <c r="P80" s="18" t="s">
        <v>1333</v>
      </c>
      <c r="R80" s="22" t="s">
        <v>836</v>
      </c>
      <c r="S80" s="27" t="s">
        <v>1334</v>
      </c>
      <c r="T80" s="27" t="s">
        <v>1335</v>
      </c>
    </row>
    <row r="81" customFormat="false" ht="13.5" hidden="false" customHeight="false" outlineLevel="0" collapsed="false">
      <c r="B81" s="27" t="s">
        <v>1336</v>
      </c>
      <c r="C81" s="17" t="s">
        <v>1337</v>
      </c>
      <c r="D81" s="22" t="s">
        <v>829</v>
      </c>
      <c r="E81" s="22" t="s">
        <v>903</v>
      </c>
      <c r="F81" s="22" t="s">
        <v>955</v>
      </c>
      <c r="G81" s="22" t="s">
        <v>1208</v>
      </c>
      <c r="H81" s="28" t="n">
        <v>350211</v>
      </c>
      <c r="K81" s="22" t="s">
        <v>906</v>
      </c>
      <c r="M81" s="22" t="s">
        <v>1338</v>
      </c>
      <c r="P81" s="18" t="s">
        <v>1339</v>
      </c>
      <c r="R81" s="22" t="s">
        <v>836</v>
      </c>
      <c r="S81" s="27" t="s">
        <v>1340</v>
      </c>
      <c r="T81" s="27" t="s">
        <v>1341</v>
      </c>
    </row>
    <row r="82" customFormat="false" ht="13.5" hidden="false" customHeight="false" outlineLevel="0" collapsed="false">
      <c r="B82" s="27" t="s">
        <v>1342</v>
      </c>
      <c r="C82" s="17" t="n">
        <v>350403600046261</v>
      </c>
      <c r="D82" s="22" t="s">
        <v>829</v>
      </c>
      <c r="E82" s="22" t="s">
        <v>903</v>
      </c>
      <c r="F82" s="22" t="s">
        <v>990</v>
      </c>
      <c r="G82" s="22" t="s">
        <v>991</v>
      </c>
      <c r="H82" s="28" t="n">
        <v>350404</v>
      </c>
      <c r="K82" s="22" t="s">
        <v>906</v>
      </c>
      <c r="M82" s="22" t="s">
        <v>1343</v>
      </c>
      <c r="P82" s="18" t="s">
        <v>1344</v>
      </c>
      <c r="R82" s="22" t="s">
        <v>836</v>
      </c>
      <c r="S82" s="27" t="s">
        <v>1345</v>
      </c>
      <c r="T82" s="27" t="s">
        <v>1346</v>
      </c>
    </row>
    <row r="83" customFormat="false" ht="13.5" hidden="false" customHeight="false" outlineLevel="0" collapsed="false">
      <c r="B83" s="27" t="s">
        <v>1347</v>
      </c>
      <c r="C83" s="17" t="s">
        <v>1348</v>
      </c>
      <c r="D83" s="22" t="s">
        <v>829</v>
      </c>
      <c r="E83" s="22" t="s">
        <v>903</v>
      </c>
      <c r="F83" s="22" t="s">
        <v>913</v>
      </c>
      <c r="G83" s="22" t="s">
        <v>914</v>
      </c>
      <c r="H83" s="28" t="n">
        <v>350821</v>
      </c>
      <c r="K83" s="22" t="s">
        <v>906</v>
      </c>
      <c r="M83" s="22" t="s">
        <v>1349</v>
      </c>
      <c r="P83" s="18" t="s">
        <v>1350</v>
      </c>
      <c r="R83" s="22" t="s">
        <v>836</v>
      </c>
      <c r="S83" s="27" t="s">
        <v>1351</v>
      </c>
      <c r="T83" s="27" t="s">
        <v>1352</v>
      </c>
    </row>
    <row r="84" customFormat="false" ht="13.5" hidden="false" customHeight="false" outlineLevel="0" collapsed="false">
      <c r="B84" s="27" t="s">
        <v>1353</v>
      </c>
      <c r="C84" s="17" t="s">
        <v>1354</v>
      </c>
      <c r="D84" s="22" t="s">
        <v>829</v>
      </c>
      <c r="E84" s="22" t="s">
        <v>903</v>
      </c>
      <c r="F84" s="22" t="s">
        <v>831</v>
      </c>
      <c r="G84" s="22" t="s">
        <v>849</v>
      </c>
      <c r="H84" s="28" t="n">
        <v>350102</v>
      </c>
      <c r="K84" s="22" t="s">
        <v>906</v>
      </c>
      <c r="M84" s="22" t="s">
        <v>1355</v>
      </c>
      <c r="P84" s="18" t="s">
        <v>1356</v>
      </c>
      <c r="R84" s="22" t="s">
        <v>836</v>
      </c>
      <c r="S84" s="27" t="s">
        <v>1357</v>
      </c>
      <c r="T84" s="27" t="s">
        <v>1358</v>
      </c>
    </row>
    <row r="85" customFormat="false" ht="13.5" hidden="false" customHeight="false" outlineLevel="0" collapsed="false">
      <c r="B85" s="27" t="s">
        <v>1359</v>
      </c>
      <c r="C85" s="17" t="s">
        <v>1360</v>
      </c>
      <c r="D85" s="22" t="s">
        <v>829</v>
      </c>
      <c r="E85" s="22" t="s">
        <v>903</v>
      </c>
      <c r="F85" s="22" t="s">
        <v>990</v>
      </c>
      <c r="G85" s="22" t="s">
        <v>1003</v>
      </c>
      <c r="H85" s="28" t="n">
        <v>350481</v>
      </c>
      <c r="K85" s="22" t="s">
        <v>906</v>
      </c>
      <c r="M85" s="22" t="s">
        <v>1361</v>
      </c>
      <c r="P85" s="18" t="s">
        <v>1362</v>
      </c>
      <c r="R85" s="22" t="s">
        <v>836</v>
      </c>
      <c r="S85" s="27" t="s">
        <v>1363</v>
      </c>
      <c r="T85" s="27" t="s">
        <v>1364</v>
      </c>
    </row>
    <row r="86" customFormat="false" ht="13.5" hidden="false" customHeight="false" outlineLevel="0" collapsed="false">
      <c r="B86" s="27" t="s">
        <v>1365</v>
      </c>
      <c r="C86" s="17" t="s">
        <v>1366</v>
      </c>
      <c r="D86" s="22" t="s">
        <v>829</v>
      </c>
      <c r="E86" s="22" t="s">
        <v>903</v>
      </c>
      <c r="F86" s="22" t="s">
        <v>831</v>
      </c>
      <c r="G86" s="22" t="s">
        <v>970</v>
      </c>
      <c r="H86" s="28" t="n">
        <v>350181</v>
      </c>
      <c r="K86" s="22" t="s">
        <v>906</v>
      </c>
      <c r="M86" s="22" t="s">
        <v>1367</v>
      </c>
      <c r="P86" s="18" t="s">
        <v>1368</v>
      </c>
      <c r="R86" s="22" t="s">
        <v>836</v>
      </c>
      <c r="S86" s="27" t="s">
        <v>1369</v>
      </c>
      <c r="T86" s="27" t="s">
        <v>1370</v>
      </c>
    </row>
    <row r="87" customFormat="false" ht="13.5" hidden="false" customHeight="false" outlineLevel="0" collapsed="false">
      <c r="B87" s="27" t="s">
        <v>1371</v>
      </c>
      <c r="C87" s="17" t="s">
        <v>1372</v>
      </c>
      <c r="D87" s="22" t="s">
        <v>829</v>
      </c>
      <c r="E87" s="22" t="s">
        <v>903</v>
      </c>
      <c r="F87" s="22" t="s">
        <v>913</v>
      </c>
      <c r="G87" s="22" t="s">
        <v>914</v>
      </c>
      <c r="H87" s="28" t="n">
        <v>350821</v>
      </c>
      <c r="K87" s="22" t="s">
        <v>906</v>
      </c>
      <c r="M87" s="22" t="s">
        <v>1373</v>
      </c>
      <c r="P87" s="18" t="s">
        <v>1374</v>
      </c>
      <c r="R87" s="22" t="s">
        <v>836</v>
      </c>
      <c r="S87" s="27" t="s">
        <v>1375</v>
      </c>
      <c r="T87" s="27" t="s">
        <v>1376</v>
      </c>
    </row>
    <row r="88" customFormat="false" ht="13.5" hidden="false" customHeight="false" outlineLevel="0" collapsed="false">
      <c r="B88" s="27" t="s">
        <v>1377</v>
      </c>
      <c r="C88" s="17" t="s">
        <v>1378</v>
      </c>
      <c r="D88" s="22" t="s">
        <v>829</v>
      </c>
      <c r="E88" s="22" t="s">
        <v>903</v>
      </c>
      <c r="F88" s="22" t="s">
        <v>873</v>
      </c>
      <c r="G88" s="22" t="s">
        <v>948</v>
      </c>
      <c r="H88" s="28" t="n">
        <v>350623</v>
      </c>
      <c r="K88" s="22" t="s">
        <v>906</v>
      </c>
      <c r="M88" s="22" t="s">
        <v>1379</v>
      </c>
      <c r="P88" s="18" t="s">
        <v>1380</v>
      </c>
      <c r="R88" s="22" t="s">
        <v>836</v>
      </c>
      <c r="S88" s="27" t="s">
        <v>1381</v>
      </c>
      <c r="T88" s="27" t="s">
        <v>1382</v>
      </c>
    </row>
    <row r="89" customFormat="false" ht="13.5" hidden="false" customHeight="false" outlineLevel="0" collapsed="false">
      <c r="B89" s="27" t="s">
        <v>1383</v>
      </c>
      <c r="C89" s="17" t="s">
        <v>1384</v>
      </c>
      <c r="D89" s="22" t="s">
        <v>829</v>
      </c>
      <c r="E89" s="22" t="s">
        <v>903</v>
      </c>
      <c r="F89" s="22" t="s">
        <v>1049</v>
      </c>
      <c r="G89" s="22" t="s">
        <v>1385</v>
      </c>
      <c r="H89" s="28" t="n">
        <v>350781</v>
      </c>
      <c r="K89" s="22" t="s">
        <v>906</v>
      </c>
      <c r="M89" s="22" t="s">
        <v>1386</v>
      </c>
      <c r="P89" s="18" t="s">
        <v>1387</v>
      </c>
      <c r="R89" s="22" t="s">
        <v>836</v>
      </c>
      <c r="S89" s="27" t="s">
        <v>1388</v>
      </c>
      <c r="T89" s="27" t="s">
        <v>1389</v>
      </c>
    </row>
    <row r="90" customFormat="false" ht="13.5" hidden="false" customHeight="false" outlineLevel="0" collapsed="false">
      <c r="B90" s="27" t="s">
        <v>1390</v>
      </c>
      <c r="C90" s="17" t="s">
        <v>1391</v>
      </c>
      <c r="D90" s="22" t="s">
        <v>829</v>
      </c>
      <c r="E90" s="22" t="s">
        <v>903</v>
      </c>
      <c r="F90" s="22" t="s">
        <v>881</v>
      </c>
      <c r="G90" s="22" t="s">
        <v>963</v>
      </c>
      <c r="H90" s="28" t="n">
        <v>350502</v>
      </c>
      <c r="K90" s="22" t="s">
        <v>906</v>
      </c>
      <c r="M90" s="22" t="s">
        <v>1392</v>
      </c>
      <c r="P90" s="18" t="s">
        <v>1393</v>
      </c>
      <c r="R90" s="22" t="s">
        <v>836</v>
      </c>
      <c r="S90" s="27" t="s">
        <v>1394</v>
      </c>
      <c r="T90" s="27" t="s">
        <v>1395</v>
      </c>
    </row>
    <row r="91" customFormat="false" ht="13.5" hidden="false" customHeight="false" outlineLevel="0" collapsed="false">
      <c r="B91" s="27" t="s">
        <v>1396</v>
      </c>
      <c r="C91" s="17" t="s">
        <v>1397</v>
      </c>
      <c r="D91" s="22" t="s">
        <v>829</v>
      </c>
      <c r="E91" s="22" t="s">
        <v>903</v>
      </c>
      <c r="F91" s="22" t="s">
        <v>955</v>
      </c>
      <c r="G91" s="22" t="s">
        <v>1208</v>
      </c>
      <c r="H91" s="28" t="n">
        <v>350211</v>
      </c>
      <c r="K91" s="22" t="s">
        <v>906</v>
      </c>
      <c r="M91" s="22" t="s">
        <v>1398</v>
      </c>
      <c r="P91" s="18" t="s">
        <v>1399</v>
      </c>
      <c r="R91" s="22" t="s">
        <v>836</v>
      </c>
      <c r="S91" s="27" t="s">
        <v>1400</v>
      </c>
      <c r="T91" s="27" t="s">
        <v>1401</v>
      </c>
    </row>
    <row r="92" customFormat="false" ht="13.5" hidden="false" customHeight="false" outlineLevel="0" collapsed="false">
      <c r="B92" s="27" t="s">
        <v>1402</v>
      </c>
      <c r="C92" s="17" t="s">
        <v>1403</v>
      </c>
      <c r="D92" s="22" t="s">
        <v>829</v>
      </c>
      <c r="E92" s="22" t="s">
        <v>903</v>
      </c>
      <c r="F92" s="22" t="s">
        <v>955</v>
      </c>
      <c r="G92" s="22" t="s">
        <v>1086</v>
      </c>
      <c r="H92" s="28" t="n">
        <v>350203</v>
      </c>
      <c r="K92" s="22" t="s">
        <v>906</v>
      </c>
      <c r="M92" s="22" t="s">
        <v>1087</v>
      </c>
      <c r="P92" s="18" t="s">
        <v>1404</v>
      </c>
      <c r="R92" s="22" t="s">
        <v>836</v>
      </c>
      <c r="S92" s="27" t="s">
        <v>1405</v>
      </c>
      <c r="T92" s="27" t="s">
        <v>1406</v>
      </c>
    </row>
    <row r="93" customFormat="false" ht="13.5" hidden="false" customHeight="false" outlineLevel="0" collapsed="false">
      <c r="B93" s="27" t="s">
        <v>1407</v>
      </c>
      <c r="C93" s="17" t="n">
        <v>350211840006882</v>
      </c>
      <c r="D93" s="22" t="s">
        <v>829</v>
      </c>
      <c r="E93" s="22" t="s">
        <v>903</v>
      </c>
      <c r="F93" s="22" t="s">
        <v>955</v>
      </c>
      <c r="G93" s="22" t="s">
        <v>1208</v>
      </c>
      <c r="H93" s="28" t="n">
        <v>350211</v>
      </c>
      <c r="K93" s="22" t="s">
        <v>906</v>
      </c>
      <c r="M93" s="22" t="s">
        <v>1408</v>
      </c>
      <c r="P93" s="18" t="s">
        <v>1409</v>
      </c>
      <c r="R93" s="22" t="s">
        <v>836</v>
      </c>
      <c r="S93" s="17" t="s">
        <v>1410</v>
      </c>
      <c r="T93" s="27" t="s">
        <v>1411</v>
      </c>
    </row>
    <row r="94" customFormat="false" ht="13.5" hidden="false" customHeight="false" outlineLevel="0" collapsed="false">
      <c r="B94" s="27" t="s">
        <v>1412</v>
      </c>
      <c r="C94" s="17" t="n">
        <v>350211840078010</v>
      </c>
      <c r="D94" s="22" t="s">
        <v>829</v>
      </c>
      <c r="E94" s="22" t="s">
        <v>903</v>
      </c>
      <c r="F94" s="22" t="s">
        <v>955</v>
      </c>
      <c r="G94" s="22" t="s">
        <v>1208</v>
      </c>
      <c r="H94" s="28" t="n">
        <v>350211</v>
      </c>
      <c r="K94" s="22" t="s">
        <v>906</v>
      </c>
      <c r="M94" s="22" t="s">
        <v>1413</v>
      </c>
      <c r="P94" s="18" t="s">
        <v>1414</v>
      </c>
      <c r="R94" s="22" t="s">
        <v>836</v>
      </c>
      <c r="S94" s="27" t="s">
        <v>1415</v>
      </c>
      <c r="T94" s="27" t="s">
        <v>1416</v>
      </c>
    </row>
    <row r="95" customFormat="false" ht="13.5" hidden="false" customHeight="false" outlineLevel="0" collapsed="false">
      <c r="B95" s="27" t="s">
        <v>1417</v>
      </c>
      <c r="C95" s="17" t="s">
        <v>1418</v>
      </c>
      <c r="D95" s="22" t="s">
        <v>829</v>
      </c>
      <c r="E95" s="22" t="s">
        <v>903</v>
      </c>
      <c r="F95" s="22" t="s">
        <v>831</v>
      </c>
      <c r="G95" s="22" t="s">
        <v>849</v>
      </c>
      <c r="H95" s="28" t="n">
        <v>350102</v>
      </c>
      <c r="K95" s="22" t="s">
        <v>906</v>
      </c>
      <c r="M95" s="22" t="s">
        <v>1419</v>
      </c>
      <c r="P95" s="18" t="s">
        <v>1420</v>
      </c>
      <c r="R95" s="22" t="s">
        <v>836</v>
      </c>
      <c r="S95" s="27" t="s">
        <v>1421</v>
      </c>
      <c r="T95" s="27" t="s">
        <v>1422</v>
      </c>
    </row>
    <row r="96" customFormat="false" ht="13.5" hidden="false" customHeight="false" outlineLevel="0" collapsed="false">
      <c r="B96" s="27" t="s">
        <v>1423</v>
      </c>
      <c r="C96" s="17" t="s">
        <v>1424</v>
      </c>
      <c r="D96" s="22" t="s">
        <v>829</v>
      </c>
      <c r="E96" s="22" t="s">
        <v>903</v>
      </c>
      <c r="F96" s="22" t="s">
        <v>904</v>
      </c>
      <c r="G96" s="22" t="s">
        <v>1425</v>
      </c>
      <c r="H96" s="28" t="n">
        <v>350902</v>
      </c>
      <c r="K96" s="22" t="s">
        <v>906</v>
      </c>
      <c r="M96" s="22" t="s">
        <v>1426</v>
      </c>
      <c r="P96" s="18" t="s">
        <v>1427</v>
      </c>
      <c r="R96" s="22" t="s">
        <v>836</v>
      </c>
      <c r="S96" s="17" t="s">
        <v>1428</v>
      </c>
      <c r="T96" s="27" t="s">
        <v>1429</v>
      </c>
    </row>
    <row r="97" customFormat="false" ht="13.5" hidden="false" customHeight="false" outlineLevel="0" collapsed="false">
      <c r="B97" s="27" t="s">
        <v>1430</v>
      </c>
      <c r="C97" s="17" t="s">
        <v>1431</v>
      </c>
      <c r="D97" s="22" t="s">
        <v>829</v>
      </c>
      <c r="E97" s="22" t="s">
        <v>903</v>
      </c>
      <c r="F97" s="22" t="s">
        <v>881</v>
      </c>
      <c r="G97" s="22" t="s">
        <v>1432</v>
      </c>
      <c r="H97" s="28" t="n">
        <v>350582</v>
      </c>
      <c r="K97" s="22" t="s">
        <v>906</v>
      </c>
      <c r="M97" s="22" t="s">
        <v>1433</v>
      </c>
      <c r="P97" s="18" t="s">
        <v>1434</v>
      </c>
      <c r="R97" s="22" t="s">
        <v>836</v>
      </c>
      <c r="S97" s="27" t="s">
        <v>1435</v>
      </c>
      <c r="T97" s="27" t="s">
        <v>1436</v>
      </c>
    </row>
    <row r="98" customFormat="false" ht="13.5" hidden="false" customHeight="false" outlineLevel="0" collapsed="false">
      <c r="B98" s="27" t="s">
        <v>1437</v>
      </c>
      <c r="C98" s="17" t="s">
        <v>1438</v>
      </c>
      <c r="D98" s="22" t="s">
        <v>829</v>
      </c>
      <c r="E98" s="22" t="s">
        <v>903</v>
      </c>
      <c r="F98" s="22" t="s">
        <v>831</v>
      </c>
      <c r="G98" s="22" t="s">
        <v>866</v>
      </c>
      <c r="H98" s="28" t="n">
        <v>350103</v>
      </c>
      <c r="K98" s="22" t="s">
        <v>906</v>
      </c>
      <c r="M98" s="22" t="s">
        <v>1439</v>
      </c>
      <c r="P98" s="18" t="s">
        <v>1440</v>
      </c>
      <c r="R98" s="22" t="s">
        <v>836</v>
      </c>
      <c r="S98" s="27" t="s">
        <v>1441</v>
      </c>
      <c r="T98" s="27" t="s">
        <v>1442</v>
      </c>
    </row>
    <row r="99" customFormat="false" ht="13.5" hidden="false" customHeight="false" outlineLevel="0" collapsed="false">
      <c r="B99" s="27" t="s">
        <v>1443</v>
      </c>
      <c r="C99" s="17" t="s">
        <v>1444</v>
      </c>
      <c r="D99" s="22" t="s">
        <v>829</v>
      </c>
      <c r="E99" s="22" t="s">
        <v>903</v>
      </c>
      <c r="F99" s="22" t="s">
        <v>831</v>
      </c>
      <c r="G99" s="22" t="s">
        <v>1445</v>
      </c>
      <c r="H99" s="28" t="n">
        <v>350111</v>
      </c>
      <c r="K99" s="22" t="s">
        <v>906</v>
      </c>
      <c r="M99" s="22" t="s">
        <v>1446</v>
      </c>
      <c r="P99" s="18" t="s">
        <v>1447</v>
      </c>
      <c r="R99" s="22" t="s">
        <v>836</v>
      </c>
      <c r="S99" s="27" t="s">
        <v>1448</v>
      </c>
      <c r="T99" s="27" t="s">
        <v>1449</v>
      </c>
    </row>
    <row r="100" customFormat="false" ht="13.5" hidden="false" customHeight="false" outlineLevel="0" collapsed="false">
      <c r="B100" s="27" t="s">
        <v>1450</v>
      </c>
      <c r="C100" s="17" t="s">
        <v>1451</v>
      </c>
      <c r="D100" s="22" t="s">
        <v>829</v>
      </c>
      <c r="E100" s="22" t="s">
        <v>903</v>
      </c>
      <c r="F100" s="22" t="s">
        <v>955</v>
      </c>
      <c r="G100" s="22" t="s">
        <v>956</v>
      </c>
      <c r="H100" s="28" t="n">
        <v>350206</v>
      </c>
      <c r="K100" s="22" t="s">
        <v>906</v>
      </c>
      <c r="M100" s="22" t="s">
        <v>1452</v>
      </c>
      <c r="P100" s="18" t="s">
        <v>1453</v>
      </c>
      <c r="R100" s="22" t="s">
        <v>836</v>
      </c>
      <c r="S100" s="27" t="s">
        <v>1454</v>
      </c>
      <c r="T100" s="27" t="s">
        <v>1455</v>
      </c>
    </row>
    <row r="101" customFormat="false" ht="13.5" hidden="false" customHeight="false" outlineLevel="0" collapsed="false">
      <c r="B101" s="27" t="s">
        <v>1456</v>
      </c>
      <c r="C101" s="17" t="s">
        <v>1457</v>
      </c>
      <c r="D101" s="22" t="s">
        <v>829</v>
      </c>
      <c r="E101" s="22" t="s">
        <v>903</v>
      </c>
      <c r="F101" s="22" t="s">
        <v>831</v>
      </c>
      <c r="G101" s="22" t="s">
        <v>970</v>
      </c>
      <c r="H101" s="28" t="n">
        <v>350181</v>
      </c>
      <c r="K101" s="22" t="s">
        <v>906</v>
      </c>
      <c r="M101" s="22" t="s">
        <v>1458</v>
      </c>
      <c r="P101" s="18" t="s">
        <v>1459</v>
      </c>
      <c r="R101" s="22" t="s">
        <v>836</v>
      </c>
      <c r="S101" s="27" t="s">
        <v>1460</v>
      </c>
      <c r="T101" s="27" t="s">
        <v>1461</v>
      </c>
    </row>
    <row r="102" customFormat="false" ht="13.5" hidden="false" customHeight="false" outlineLevel="0" collapsed="false">
      <c r="B102" s="27" t="s">
        <v>1462</v>
      </c>
      <c r="C102" s="17" t="s">
        <v>1463</v>
      </c>
      <c r="D102" s="22" t="s">
        <v>829</v>
      </c>
      <c r="E102" s="22" t="s">
        <v>903</v>
      </c>
      <c r="F102" s="22" t="s">
        <v>913</v>
      </c>
      <c r="G102" s="22" t="s">
        <v>927</v>
      </c>
      <c r="H102" s="28" t="n">
        <v>350802</v>
      </c>
      <c r="K102" s="22" t="s">
        <v>906</v>
      </c>
      <c r="M102" s="22" t="s">
        <v>1464</v>
      </c>
      <c r="P102" s="18" t="s">
        <v>1465</v>
      </c>
      <c r="R102" s="22" t="s">
        <v>836</v>
      </c>
      <c r="S102" s="27" t="s">
        <v>1466</v>
      </c>
      <c r="T102" s="27" t="s">
        <v>1467</v>
      </c>
    </row>
    <row r="103" customFormat="false" ht="13.5" hidden="false" customHeight="false" outlineLevel="0" collapsed="false">
      <c r="B103" s="27" t="s">
        <v>1468</v>
      </c>
      <c r="C103" s="17" t="n">
        <v>9.13501047661839E+017</v>
      </c>
      <c r="D103" s="22" t="s">
        <v>829</v>
      </c>
      <c r="E103" s="22" t="s">
        <v>903</v>
      </c>
      <c r="F103" s="22" t="s">
        <v>831</v>
      </c>
      <c r="G103" s="22" t="s">
        <v>856</v>
      </c>
      <c r="H103" s="28" t="n">
        <v>350104</v>
      </c>
      <c r="K103" s="22" t="s">
        <v>906</v>
      </c>
      <c r="M103" s="22" t="s">
        <v>1469</v>
      </c>
      <c r="P103" s="18" t="s">
        <v>1470</v>
      </c>
      <c r="R103" s="22" t="s">
        <v>836</v>
      </c>
      <c r="S103" s="27" t="s">
        <v>1471</v>
      </c>
      <c r="T103" s="27" t="s">
        <v>1472</v>
      </c>
    </row>
    <row r="104" customFormat="false" ht="13.5" hidden="false" customHeight="false" outlineLevel="0" collapsed="false">
      <c r="B104" s="27" t="s">
        <v>1473</v>
      </c>
      <c r="C104" s="17" t="n">
        <v>350203809020104</v>
      </c>
      <c r="D104" s="22" t="s">
        <v>829</v>
      </c>
      <c r="E104" s="22" t="s">
        <v>903</v>
      </c>
      <c r="F104" s="22" t="s">
        <v>955</v>
      </c>
      <c r="G104" s="22" t="s">
        <v>1086</v>
      </c>
      <c r="H104" s="28" t="n">
        <v>350203</v>
      </c>
      <c r="K104" s="22" t="s">
        <v>906</v>
      </c>
      <c r="M104" s="22" t="s">
        <v>1474</v>
      </c>
      <c r="P104" s="18" t="s">
        <v>1475</v>
      </c>
      <c r="R104" s="22" t="s">
        <v>836</v>
      </c>
      <c r="S104" s="27" t="s">
        <v>1476</v>
      </c>
      <c r="T104" s="27" t="s">
        <v>1477</v>
      </c>
    </row>
    <row r="105" customFormat="false" ht="13.5" hidden="false" customHeight="false" outlineLevel="0" collapsed="false">
      <c r="B105" s="27" t="s">
        <v>1478</v>
      </c>
      <c r="C105" s="17" t="s">
        <v>1479</v>
      </c>
      <c r="D105" s="22" t="s">
        <v>829</v>
      </c>
      <c r="E105" s="22" t="s">
        <v>903</v>
      </c>
      <c r="F105" s="22" t="s">
        <v>913</v>
      </c>
      <c r="G105" s="22" t="s">
        <v>914</v>
      </c>
      <c r="H105" s="28" t="n">
        <v>350821</v>
      </c>
      <c r="K105" s="22" t="s">
        <v>906</v>
      </c>
      <c r="M105" s="22" t="s">
        <v>1480</v>
      </c>
      <c r="P105" s="18" t="s">
        <v>1481</v>
      </c>
      <c r="R105" s="22" t="s">
        <v>836</v>
      </c>
      <c r="S105" s="27" t="s">
        <v>1482</v>
      </c>
      <c r="T105" s="27" t="s">
        <v>1483</v>
      </c>
    </row>
    <row r="106" customFormat="false" ht="13.5" hidden="false" customHeight="false" outlineLevel="0" collapsed="false">
      <c r="B106" s="27" t="s">
        <v>1484</v>
      </c>
      <c r="C106" s="17" t="s">
        <v>1485</v>
      </c>
      <c r="D106" s="22" t="s">
        <v>829</v>
      </c>
      <c r="E106" s="22" t="s">
        <v>903</v>
      </c>
      <c r="F106" s="22" t="s">
        <v>913</v>
      </c>
      <c r="G106" s="22" t="s">
        <v>914</v>
      </c>
      <c r="H106" s="28" t="n">
        <v>350821</v>
      </c>
      <c r="K106" s="22" t="s">
        <v>906</v>
      </c>
      <c r="M106" s="22" t="s">
        <v>1486</v>
      </c>
      <c r="P106" s="18" t="s">
        <v>1487</v>
      </c>
      <c r="R106" s="22" t="s">
        <v>836</v>
      </c>
      <c r="S106" s="27" t="s">
        <v>1488</v>
      </c>
      <c r="T106" s="27" t="s">
        <v>1489</v>
      </c>
    </row>
    <row r="107" customFormat="false" ht="13.5" hidden="false" customHeight="false" outlineLevel="0" collapsed="false">
      <c r="B107" s="27" t="s">
        <v>1490</v>
      </c>
      <c r="C107" s="17" t="s">
        <v>1491</v>
      </c>
      <c r="D107" s="22" t="s">
        <v>829</v>
      </c>
      <c r="E107" s="22" t="s">
        <v>903</v>
      </c>
      <c r="F107" s="22" t="s">
        <v>881</v>
      </c>
      <c r="G107" s="22" t="s">
        <v>1164</v>
      </c>
      <c r="H107" s="28" t="n">
        <v>350583</v>
      </c>
      <c r="K107" s="22" t="s">
        <v>906</v>
      </c>
      <c r="M107" s="22" t="s">
        <v>1492</v>
      </c>
      <c r="P107" s="18" t="s">
        <v>1493</v>
      </c>
      <c r="R107" s="22" t="s">
        <v>836</v>
      </c>
      <c r="S107" s="17" t="s">
        <v>1494</v>
      </c>
      <c r="T107" s="27" t="s">
        <v>1495</v>
      </c>
    </row>
    <row r="108" customFormat="false" ht="13.5" hidden="false" customHeight="false" outlineLevel="0" collapsed="false">
      <c r="B108" s="27" t="s">
        <v>1496</v>
      </c>
      <c r="C108" s="17" t="s">
        <v>1497</v>
      </c>
      <c r="D108" s="22" t="s">
        <v>829</v>
      </c>
      <c r="E108" s="22" t="s">
        <v>903</v>
      </c>
      <c r="F108" s="22" t="s">
        <v>831</v>
      </c>
      <c r="G108" s="22" t="s">
        <v>856</v>
      </c>
      <c r="H108" s="28" t="n">
        <v>350104</v>
      </c>
      <c r="K108" s="22" t="s">
        <v>906</v>
      </c>
      <c r="M108" s="22" t="s">
        <v>1498</v>
      </c>
      <c r="P108" s="18" t="s">
        <v>1499</v>
      </c>
      <c r="R108" s="22" t="s">
        <v>836</v>
      </c>
      <c r="S108" s="27" t="s">
        <v>1500</v>
      </c>
      <c r="T108" s="27" t="s">
        <v>1501</v>
      </c>
    </row>
    <row r="109" customFormat="false" ht="13.5" hidden="false" customHeight="false" outlineLevel="0" collapsed="false">
      <c r="B109" s="27" t="s">
        <v>1502</v>
      </c>
      <c r="C109" s="17" t="s">
        <v>1503</v>
      </c>
      <c r="D109" s="22" t="s">
        <v>829</v>
      </c>
      <c r="E109" s="22" t="s">
        <v>903</v>
      </c>
      <c r="F109" s="22" t="s">
        <v>955</v>
      </c>
      <c r="G109" s="22" t="s">
        <v>1086</v>
      </c>
      <c r="H109" s="28" t="n">
        <v>350203</v>
      </c>
      <c r="K109" s="22" t="s">
        <v>906</v>
      </c>
      <c r="M109" s="22" t="s">
        <v>1504</v>
      </c>
      <c r="P109" s="18" t="s">
        <v>1505</v>
      </c>
      <c r="R109" s="22" t="s">
        <v>836</v>
      </c>
      <c r="S109" s="27" t="s">
        <v>1506</v>
      </c>
      <c r="T109" s="27" t="s">
        <v>1507</v>
      </c>
    </row>
    <row r="110" customFormat="false" ht="13.5" hidden="false" customHeight="false" outlineLevel="0" collapsed="false">
      <c r="B110" s="27" t="s">
        <v>1508</v>
      </c>
      <c r="C110" s="17" t="s">
        <v>1509</v>
      </c>
      <c r="D110" s="22" t="s">
        <v>829</v>
      </c>
      <c r="E110" s="22" t="s">
        <v>903</v>
      </c>
      <c r="F110" s="22" t="s">
        <v>955</v>
      </c>
      <c r="G110" s="22" t="s">
        <v>1208</v>
      </c>
      <c r="H110" s="28" t="n">
        <v>350211</v>
      </c>
      <c r="K110" s="22" t="s">
        <v>906</v>
      </c>
      <c r="M110" s="22" t="s">
        <v>1510</v>
      </c>
      <c r="P110" s="18" t="s">
        <v>1511</v>
      </c>
      <c r="R110" s="22" t="s">
        <v>836</v>
      </c>
      <c r="S110" s="17" t="s">
        <v>1512</v>
      </c>
      <c r="T110" s="27" t="s">
        <v>1513</v>
      </c>
    </row>
    <row r="111" customFormat="false" ht="13.5" hidden="false" customHeight="false" outlineLevel="0" collapsed="false">
      <c r="B111" s="27" t="s">
        <v>1514</v>
      </c>
      <c r="C111" s="17" t="s">
        <v>1515</v>
      </c>
      <c r="D111" s="22" t="s">
        <v>829</v>
      </c>
      <c r="E111" s="22" t="s">
        <v>903</v>
      </c>
      <c r="F111" s="22" t="s">
        <v>904</v>
      </c>
      <c r="G111" s="22" t="s">
        <v>1302</v>
      </c>
      <c r="H111" s="28" t="n">
        <v>350982</v>
      </c>
      <c r="K111" s="22" t="s">
        <v>906</v>
      </c>
      <c r="M111" s="22" t="s">
        <v>1303</v>
      </c>
      <c r="P111" s="18" t="s">
        <v>1516</v>
      </c>
      <c r="R111" s="22" t="s">
        <v>836</v>
      </c>
      <c r="S111" s="27" t="s">
        <v>1517</v>
      </c>
      <c r="T111" s="27" t="s">
        <v>1518</v>
      </c>
    </row>
    <row r="112" customFormat="false" ht="13.5" hidden="false" customHeight="false" outlineLevel="0" collapsed="false">
      <c r="B112" s="27" t="s">
        <v>1519</v>
      </c>
      <c r="C112" s="17" t="s">
        <v>1520</v>
      </c>
      <c r="D112" s="22" t="s">
        <v>829</v>
      </c>
      <c r="E112" s="22" t="s">
        <v>903</v>
      </c>
      <c r="F112" s="22" t="s">
        <v>955</v>
      </c>
      <c r="G112" s="22" t="s">
        <v>1208</v>
      </c>
      <c r="H112" s="28" t="n">
        <v>350211</v>
      </c>
      <c r="K112" s="22" t="s">
        <v>906</v>
      </c>
      <c r="M112" s="22" t="s">
        <v>1521</v>
      </c>
      <c r="P112" s="18" t="s">
        <v>1522</v>
      </c>
      <c r="R112" s="22" t="s">
        <v>836</v>
      </c>
      <c r="S112" s="17" t="s">
        <v>1523</v>
      </c>
      <c r="T112" s="27" t="s">
        <v>1524</v>
      </c>
    </row>
    <row r="113" customFormat="false" ht="13.5" hidden="false" customHeight="false" outlineLevel="0" collapsed="false">
      <c r="B113" s="27" t="s">
        <v>1525</v>
      </c>
      <c r="C113" s="17" t="s">
        <v>1526</v>
      </c>
      <c r="D113" s="22" t="s">
        <v>829</v>
      </c>
      <c r="E113" s="22" t="s">
        <v>903</v>
      </c>
      <c r="F113" s="22" t="s">
        <v>913</v>
      </c>
      <c r="G113" s="22" t="s">
        <v>1028</v>
      </c>
      <c r="H113" s="28" t="n">
        <v>350803</v>
      </c>
      <c r="K113" s="22" t="s">
        <v>906</v>
      </c>
      <c r="M113" s="22" t="s">
        <v>1527</v>
      </c>
      <c r="P113" s="18" t="s">
        <v>1528</v>
      </c>
      <c r="R113" s="22" t="s">
        <v>836</v>
      </c>
      <c r="S113" s="27" t="s">
        <v>1529</v>
      </c>
      <c r="T113" s="27" t="s">
        <v>1530</v>
      </c>
    </row>
    <row r="114" customFormat="false" ht="13.5" hidden="false" customHeight="false" outlineLevel="0" collapsed="false">
      <c r="B114" s="27" t="s">
        <v>1531</v>
      </c>
      <c r="C114" s="17" t="s">
        <v>1532</v>
      </c>
      <c r="D114" s="22" t="s">
        <v>829</v>
      </c>
      <c r="E114" s="22" t="s">
        <v>903</v>
      </c>
      <c r="F114" s="22" t="s">
        <v>913</v>
      </c>
      <c r="G114" s="22" t="s">
        <v>1028</v>
      </c>
      <c r="H114" s="28" t="n">
        <v>350803</v>
      </c>
      <c r="K114" s="22" t="s">
        <v>906</v>
      </c>
      <c r="M114" s="22" t="s">
        <v>1533</v>
      </c>
      <c r="P114" s="18" t="s">
        <v>1534</v>
      </c>
      <c r="R114" s="22" t="s">
        <v>836</v>
      </c>
      <c r="S114" s="27" t="s">
        <v>1535</v>
      </c>
      <c r="T114" s="27" t="s">
        <v>1536</v>
      </c>
    </row>
    <row r="115" customFormat="false" ht="13.5" hidden="false" customHeight="false" outlineLevel="0" collapsed="false">
      <c r="B115" s="27" t="s">
        <v>1537</v>
      </c>
      <c r="C115" s="17" t="s">
        <v>1538</v>
      </c>
      <c r="D115" s="22" t="s">
        <v>829</v>
      </c>
      <c r="E115" s="22" t="s">
        <v>903</v>
      </c>
      <c r="F115" s="22" t="s">
        <v>831</v>
      </c>
      <c r="G115" s="22" t="s">
        <v>1445</v>
      </c>
      <c r="H115" s="28" t="n">
        <v>350111</v>
      </c>
      <c r="K115" s="22" t="s">
        <v>906</v>
      </c>
      <c r="M115" s="22" t="s">
        <v>1539</v>
      </c>
      <c r="P115" s="18" t="s">
        <v>1540</v>
      </c>
      <c r="R115" s="22" t="s">
        <v>836</v>
      </c>
      <c r="S115" s="27" t="s">
        <v>1541</v>
      </c>
      <c r="T115" s="27" t="s">
        <v>1542</v>
      </c>
    </row>
    <row r="116" customFormat="false" ht="13.5" hidden="false" customHeight="false" outlineLevel="0" collapsed="false">
      <c r="B116" s="27" t="s">
        <v>1543</v>
      </c>
      <c r="C116" s="17" t="s">
        <v>1544</v>
      </c>
      <c r="D116" s="22" t="s">
        <v>829</v>
      </c>
      <c r="E116" s="22" t="s">
        <v>903</v>
      </c>
      <c r="F116" s="22" t="s">
        <v>955</v>
      </c>
      <c r="G116" s="22" t="s">
        <v>956</v>
      </c>
      <c r="H116" s="28" t="n">
        <v>350206</v>
      </c>
      <c r="K116" s="22" t="s">
        <v>906</v>
      </c>
      <c r="M116" s="22" t="s">
        <v>1545</v>
      </c>
      <c r="P116" s="18" t="s">
        <v>1546</v>
      </c>
      <c r="R116" s="22" t="s">
        <v>836</v>
      </c>
      <c r="S116" s="27" t="s">
        <v>1547</v>
      </c>
      <c r="T116" s="27" t="s">
        <v>1548</v>
      </c>
    </row>
    <row r="117" customFormat="false" ht="13.5" hidden="false" customHeight="false" outlineLevel="0" collapsed="false">
      <c r="B117" s="27" t="s">
        <v>1549</v>
      </c>
      <c r="C117" s="17" t="s">
        <v>1550</v>
      </c>
      <c r="D117" s="22" t="s">
        <v>829</v>
      </c>
      <c r="E117" s="22" t="s">
        <v>903</v>
      </c>
      <c r="F117" s="22" t="s">
        <v>990</v>
      </c>
      <c r="G117" s="22" t="s">
        <v>1551</v>
      </c>
      <c r="H117" s="28" t="n">
        <v>350425</v>
      </c>
      <c r="K117" s="22" t="s">
        <v>906</v>
      </c>
      <c r="M117" s="22" t="s">
        <v>1552</v>
      </c>
      <c r="P117" s="18" t="s">
        <v>1553</v>
      </c>
      <c r="R117" s="22" t="s">
        <v>836</v>
      </c>
      <c r="S117" s="17" t="s">
        <v>1554</v>
      </c>
      <c r="T117" s="27" t="s">
        <v>1555</v>
      </c>
    </row>
    <row r="118" customFormat="false" ht="13.5" hidden="false" customHeight="false" outlineLevel="0" collapsed="false">
      <c r="B118" s="27" t="s">
        <v>1556</v>
      </c>
      <c r="C118" s="17" t="s">
        <v>1557</v>
      </c>
      <c r="D118" s="22" t="s">
        <v>829</v>
      </c>
      <c r="E118" s="22" t="s">
        <v>903</v>
      </c>
      <c r="F118" s="22" t="s">
        <v>1049</v>
      </c>
      <c r="G118" s="22" t="s">
        <v>1385</v>
      </c>
      <c r="H118" s="28" t="n">
        <v>350781</v>
      </c>
      <c r="K118" s="22" t="s">
        <v>906</v>
      </c>
      <c r="M118" s="22" t="s">
        <v>1386</v>
      </c>
      <c r="P118" s="18" t="s">
        <v>1387</v>
      </c>
      <c r="R118" s="22" t="s">
        <v>836</v>
      </c>
      <c r="S118" s="27" t="s">
        <v>1558</v>
      </c>
      <c r="T118" s="27" t="s">
        <v>1559</v>
      </c>
    </row>
    <row r="119" customFormat="false" ht="13.5" hidden="false" customHeight="false" outlineLevel="0" collapsed="false">
      <c r="B119" s="27" t="s">
        <v>1560</v>
      </c>
      <c r="C119" s="17" t="s">
        <v>1561</v>
      </c>
      <c r="D119" s="22" t="s">
        <v>829</v>
      </c>
      <c r="E119" s="22" t="s">
        <v>903</v>
      </c>
      <c r="F119" s="22" t="s">
        <v>990</v>
      </c>
      <c r="G119" s="22" t="s">
        <v>991</v>
      </c>
      <c r="H119" s="28" t="n">
        <v>350404</v>
      </c>
      <c r="K119" s="22" t="s">
        <v>906</v>
      </c>
      <c r="M119" s="22" t="s">
        <v>1562</v>
      </c>
      <c r="P119" s="18" t="s">
        <v>1563</v>
      </c>
      <c r="R119" s="22" t="s">
        <v>836</v>
      </c>
      <c r="S119" s="27" t="s">
        <v>1564</v>
      </c>
      <c r="T119" s="27" t="s">
        <v>1565</v>
      </c>
    </row>
    <row r="120" customFormat="false" ht="13.5" hidden="false" customHeight="false" outlineLevel="0" collapsed="false">
      <c r="B120" s="27" t="s">
        <v>1566</v>
      </c>
      <c r="C120" s="17" t="s">
        <v>1567</v>
      </c>
      <c r="D120" s="22" t="s">
        <v>829</v>
      </c>
      <c r="E120" s="22" t="s">
        <v>903</v>
      </c>
      <c r="F120" s="22" t="s">
        <v>955</v>
      </c>
      <c r="G120" s="22" t="s">
        <v>1086</v>
      </c>
      <c r="H120" s="28" t="n">
        <v>350203</v>
      </c>
      <c r="K120" s="22" t="s">
        <v>906</v>
      </c>
      <c r="M120" s="22" t="s">
        <v>1568</v>
      </c>
      <c r="P120" s="18" t="s">
        <v>1569</v>
      </c>
      <c r="R120" s="22" t="s">
        <v>836</v>
      </c>
      <c r="S120" s="27" t="s">
        <v>1570</v>
      </c>
      <c r="T120" s="27" t="s">
        <v>1571</v>
      </c>
    </row>
    <row r="121" customFormat="false" ht="13.5" hidden="false" customHeight="false" outlineLevel="0" collapsed="false">
      <c r="B121" s="27" t="s">
        <v>1572</v>
      </c>
      <c r="C121" s="17" t="s">
        <v>1573</v>
      </c>
      <c r="D121" s="22" t="s">
        <v>829</v>
      </c>
      <c r="E121" s="22" t="s">
        <v>903</v>
      </c>
      <c r="F121" s="22" t="s">
        <v>881</v>
      </c>
      <c r="G121" s="22" t="s">
        <v>889</v>
      </c>
      <c r="H121" s="28" t="n">
        <v>350581</v>
      </c>
      <c r="K121" s="22" t="s">
        <v>906</v>
      </c>
      <c r="M121" s="22" t="s">
        <v>1574</v>
      </c>
      <c r="P121" s="18" t="s">
        <v>1575</v>
      </c>
      <c r="R121" s="22" t="s">
        <v>836</v>
      </c>
      <c r="S121" s="17" t="s">
        <v>1576</v>
      </c>
      <c r="T121" s="27" t="s">
        <v>1577</v>
      </c>
    </row>
    <row r="122" customFormat="false" ht="13.5" hidden="false" customHeight="false" outlineLevel="0" collapsed="false">
      <c r="B122" s="27" t="s">
        <v>1578</v>
      </c>
      <c r="C122" s="17" t="s">
        <v>1579</v>
      </c>
      <c r="D122" s="22" t="s">
        <v>829</v>
      </c>
      <c r="E122" s="22" t="s">
        <v>903</v>
      </c>
      <c r="F122" s="22" t="s">
        <v>881</v>
      </c>
      <c r="G122" s="22" t="s">
        <v>963</v>
      </c>
      <c r="H122" s="28" t="n">
        <v>350502</v>
      </c>
      <c r="K122" s="22" t="s">
        <v>906</v>
      </c>
      <c r="M122" s="22" t="s">
        <v>1580</v>
      </c>
      <c r="P122" s="18" t="s">
        <v>1581</v>
      </c>
      <c r="R122" s="22" t="s">
        <v>836</v>
      </c>
      <c r="S122" s="27" t="s">
        <v>1582</v>
      </c>
      <c r="T122" s="27" t="s">
        <v>1583</v>
      </c>
    </row>
  </sheetData>
  <autoFilter ref="A1:U1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1:40:56Z</dcterms:created>
  <dc:creator>fan wei</dc:creator>
  <dc:description/>
  <dc:language>en-US</dc:language>
  <cp:lastModifiedBy>xmadmin</cp:lastModifiedBy>
  <cp:lastPrinted>2024-03-07T10:08:32Z</cp:lastPrinted>
  <dcterms:modified xsi:type="dcterms:W3CDTF">2025-08-13T10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0745FD53443F89523D2CBD61A8713_13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1</vt:bool>
  </property>
</Properties>
</file>